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 Activ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2"/>
            <color rgb="FF000000"/>
            <rFont val="Calibri"/>
            <family val="2"/>
            <charset val="1"/>
          </rPr>
          <t xml:space="preserve">Macroproceso  de la Entidad al que pertenece el activo de inform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</xdr:row>
                <xdr:rowOff>18</xdr:rowOff>
              </xdr:from>
              <xdr:to>
                <xdr:col>3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color rgb="FF000000"/>
            <rFont val="Calibri"/>
            <family val="2"/>
            <charset val="1"/>
          </rPr>
          <t xml:space="preserve">Proceso  de la Entidad al que pertenece el activo de inform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8</xdr:row>
                <xdr:rowOff>35</xdr:rowOff>
              </xdr:from>
              <xdr:to>
                <xdr:col>5</xdr:col>
                <xdr:colOff>8</xdr:colOff>
                <xdr:row>9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12"/>
            <color rgb="FF000000"/>
            <rFont val="Calibri"/>
            <family val="2"/>
            <charset val="1"/>
          </rPr>
          <t xml:space="preserve">Relacionar el código con el que se encuentra registrado en el sistema de gestión docum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</xdr:row>
                <xdr:rowOff>18</xdr:rowOff>
              </xdr:from>
              <xdr:to>
                <xdr:col>4</xdr:col>
                <xdr:colOff>69</xdr:colOff>
                <xdr:row>9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sz val="12"/>
            <color rgb="FF000000"/>
            <rFont val="Calibri"/>
            <family val="2"/>
            <charset val="1"/>
          </rPr>
          <t xml:space="preserve">Consecutivo del activo de información. Identificador Ún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8</xdr:rowOff>
              </xdr:from>
              <xdr:to>
                <xdr:col>6</xdr:col>
                <xdr:colOff>36</xdr:colOff>
                <xdr:row>8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sz val="12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10"/>
            <color rgb="FF000000"/>
            <rFont val="Arial"/>
            <family val="0"/>
            <charset val="1"/>
          </rPr>
          <t xml:space="preserve">Define el tipo de Activo de Informacion:
Información y datos de la entidad:
</t>
        </r>
        <r>
          <rPr>
            <sz val="10"/>
            <color rgb="FF000000"/>
            <rFont val="Arial"/>
            <family val="0"/>
            <charset val="1"/>
          </rPr>
          <t xml:space="preserve">Corresponden a este tipo datos e información almacenada o procesada física o electrónicamente tales como: bases y archivos de datos, contratos, documentación del sistema, investigaciones, acuerdos de confidencialidad, manuales de usuario, procedimientos operativos o de soporte, planes para la continuidad del negocio, acuerdos sobre retiro y pruebas de auditoría, entre otros
</t>
        </r>
        <r>
          <rPr>
            <b val="true"/>
            <sz val="10"/>
            <color rgb="FF000000"/>
            <rFont val="Arial"/>
            <family val="0"/>
            <charset val="1"/>
          </rPr>
          <t xml:space="preserve">*Sistemas de información y aplicaciones  de Software:
</t>
        </r>
        <r>
          <rPr>
            <sz val="10"/>
            <color rgb="FF000000"/>
            <rFont val="Arial"/>
            <family val="0"/>
            <charset val="1"/>
          </rPr>
          <t xml:space="preserve">Software de aplicación, interfaces, software del sistema, herramientas de desarrollo y otras utilidades relacionadas
</t>
        </r>
        <r>
          <rPr>
            <b val="true"/>
            <sz val="10"/>
            <color rgb="FF000000"/>
            <rFont val="Arial"/>
            <family val="0"/>
            <charset val="1"/>
          </rPr>
          <t xml:space="preserve">*Dispositivos de Tecnologías de información- Hardware:
</t>
        </r>
        <r>
          <rPr>
            <sz val="10"/>
            <color rgb="FF000000"/>
            <rFont val="Arial"/>
            <family val="0"/>
            <charset val="1"/>
          </rPr>
          <t xml:space="preserve">Equipos de cómputo que por su criticidad son considerados activos de información, no sólo activos fijos.
</t>
        </r>
        <r>
          <rPr>
            <b val="true"/>
            <sz val="10"/>
            <color rgb="FF000000"/>
            <rFont val="Arial"/>
            <family val="0"/>
            <charset val="1"/>
          </rPr>
          <t xml:space="preserve">*Soporte para almacenamiento de información :
</t>
        </r>
        <r>
          <rPr>
            <sz val="10"/>
            <color rgb="FF000000"/>
            <rFont val="Arial"/>
            <family val="0"/>
            <charset val="1"/>
          </rPr>
          <t xml:space="preserve">Equipo para almacenamiento de información como USB, Discos Duros, CDs, SAN, NAS.
</t>
        </r>
        <r>
          <rPr>
            <b val="true"/>
            <sz val="10"/>
            <color rgb="FF000000"/>
            <rFont val="Arial"/>
            <family val="0"/>
            <charset val="1"/>
          </rPr>
          <t xml:space="preserve">*Servicios:
</t>
        </r>
        <r>
          <rPr>
            <sz val="10"/>
            <color rgb="FF000000"/>
            <rFont val="Arial"/>
            <family val="0"/>
            <charset val="1"/>
          </rPr>
          <t xml:space="preserve">Servicios de computación y comunicaciones, tales como Internet, páginas de consulta, directorios compartidos e Intra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8</xdr:rowOff>
              </xdr:from>
              <xdr:to>
                <xdr:col>10</xdr:col>
                <xdr:colOff>157</xdr:colOff>
                <xdr:row>13</xdr:row>
                <xdr:rowOff>35</xdr:rowOff>
              </xdr:to>
            </anchor>
          </commentPr>
        </mc:Choice>
        <mc:Fallback/>
      </mc:AlternateContent>
    </comment>
    <comment ref="G9" authorId="0">
      <text>
        <r>
          <rPr>
            <sz val="12"/>
            <color rgb="FF000000"/>
            <rFont val="Calibri"/>
            <family val="2"/>
            <charset val="1"/>
          </rPr>
          <t xml:space="preserve">Area, dependencia o proceso que esta identificando el activo de inform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6</xdr:row>
                <xdr:rowOff>8</xdr:rowOff>
              </xdr:from>
              <xdr:to>
                <xdr:col>9</xdr:col>
                <xdr:colOff>29</xdr:colOff>
                <xdr:row>9</xdr:row>
                <xdr:rowOff>69</xdr:rowOff>
              </xdr:to>
            </anchor>
          </commentPr>
        </mc:Choice>
        <mc:Fallback/>
      </mc:AlternateContent>
    </comment>
    <comment ref="H9" authorId="0">
      <text>
        <r>
          <rPr>
            <sz val="12"/>
            <color rgb="FF000000"/>
            <rFont val="Calibri"/>
            <family val="2"/>
            <charset val="1"/>
          </rPr>
          <t xml:space="preserve">Serie documental del area, dependencia o proceso que se encuentra identificando el Ac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5</xdr:rowOff>
              </xdr:from>
              <xdr:to>
                <xdr:col>8</xdr:col>
                <xdr:colOff>-40</xdr:colOff>
                <xdr:row>11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Calibri"/>
            <family val="2"/>
            <charset val="1"/>
          </rPr>
          <t xml:space="preserve">Subserie documental del area, dependencia o proceso que se encuentra identificando el Ac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5</xdr:rowOff>
              </xdr:from>
              <xdr:to>
                <xdr:col>11</xdr:col>
                <xdr:colOff>41</xdr:colOff>
                <xdr:row>11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sz val="12"/>
            <color rgb="FF000000"/>
            <rFont val="Calibri"/>
            <family val="2"/>
            <charset val="1"/>
          </rPr>
          <t xml:space="preserve">Nombre completo del activo de inform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</xdr:row>
                <xdr:rowOff>8</xdr:rowOff>
              </xdr:from>
              <xdr:to>
                <xdr:col>11</xdr:col>
                <xdr:colOff>36</xdr:colOff>
                <xdr:row>8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color rgb="FF000000"/>
            <rFont val="Calibri"/>
            <family val="2"/>
            <charset val="1"/>
          </rPr>
          <t xml:space="preserve">Descripción resumida de manera clara para identificar el activo de inform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6</xdr:row>
                <xdr:rowOff>8</xdr:rowOff>
              </xdr:from>
              <xdr:to>
                <xdr:col>10</xdr:col>
                <xdr:colOff>153</xdr:colOff>
                <xdr:row>8</xdr:row>
                <xdr:rowOff>15</xdr:rowOff>
              </xdr:to>
            </anchor>
          </commentPr>
        </mc:Choice>
        <mc:Fallback/>
      </mc:AlternateContent>
    </comment>
    <comment ref="L9" authorId="0">
      <text>
        <r>
          <rPr>
            <sz val="12"/>
            <color rgb="FF000000"/>
            <rFont val="Calibri"/>
            <family val="2"/>
            <charset val="1"/>
          </rPr>
          <t xml:space="preserve">Nombre del area, dependencia, proceso 
</t>
        </r>
        <r>
          <rPr>
            <sz val="10"/>
            <color rgb="FF000000"/>
            <rFont val="Tahoma"/>
            <family val="2"/>
            <charset val="1"/>
          </rPr>
          <t xml:space="preserve"> responsable de producir el activo de i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</xdr:row>
                <xdr:rowOff>8</xdr:rowOff>
              </xdr:from>
              <xdr:to>
                <xdr:col>14</xdr:col>
                <xdr:colOff>52</xdr:colOff>
                <xdr:row>8</xdr:row>
                <xdr:rowOff>19</xdr:rowOff>
              </xdr:to>
            </anchor>
          </commentPr>
        </mc:Choice>
        <mc:Fallback/>
      </mc:AlternateContent>
    </comment>
    <comment ref="M9" authorId="0">
      <text>
        <r>
          <rPr>
            <sz val="12"/>
            <color rgb="FF000000"/>
            <rFont val="Calibri"/>
            <family val="2"/>
            <charset val="1"/>
          </rPr>
          <t xml:space="preserve">Fecha en la que el activo de información fue incluido en el inventario - T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</xdr:row>
                <xdr:rowOff>8</xdr:rowOff>
              </xdr:from>
              <xdr:to>
                <xdr:col>16</xdr:col>
                <xdr:colOff>36</xdr:colOff>
                <xdr:row>8</xdr:row>
                <xdr:rowOff>31</xdr:rowOff>
              </xdr:to>
            </anchor>
          </commentPr>
        </mc:Choice>
        <mc:Fallback/>
      </mc:AlternateContent>
    </comment>
    <comment ref="N9" authorId="0">
      <text>
        <r>
          <rPr>
            <sz val="12"/>
            <color rgb="FF000000"/>
            <rFont val="Calibri"/>
            <family val="2"/>
            <charset val="1"/>
          </rPr>
          <t xml:space="preserve">Corresponde al nombre del area, proceso o dependencia encargada en la Entidad de  la custodia o control de la información o implementación de controles de prote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9</xdr:row>
                <xdr:rowOff>43</xdr:rowOff>
              </xdr:from>
              <xdr:to>
                <xdr:col>17</xdr:col>
                <xdr:colOff>44</xdr:colOff>
                <xdr:row>10</xdr:row>
                <xdr:rowOff>25</xdr:rowOff>
              </xdr:to>
            </anchor>
          </commentPr>
        </mc:Choice>
        <mc:Fallback/>
      </mc:AlternateContent>
    </comment>
    <comment ref="O9" authorId="0">
      <text>
        <r>
          <rPr>
            <sz val="12"/>
            <color rgb="FF000000"/>
            <rFont val="Calibri"/>
            <family val="2"/>
            <charset val="1"/>
          </rPr>
          <t xml:space="preserve">Fecha en la que el activo ingresa al archivo de gest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9</xdr:row>
                <xdr:rowOff>43</xdr:rowOff>
              </xdr:from>
              <xdr:to>
                <xdr:col>17</xdr:col>
                <xdr:colOff>89</xdr:colOff>
                <xdr:row>10</xdr:row>
                <xdr:rowOff>0</xdr:rowOff>
              </xdr:to>
            </anchor>
          </commentPr>
        </mc:Choice>
        <mc:Fallback/>
      </mc:AlternateContent>
    </comment>
    <comment ref="P9" authorId="0">
      <text>
        <r>
          <rPr>
            <sz val="12"/>
            <color rgb="FF000000"/>
            <rFont val="Calibri"/>
            <family val="2"/>
            <charset val="1"/>
          </rPr>
          <t xml:space="preserve">De acuerdo con el Decreto 2609 de 2012:
Fisico ( análogo) Digital (electrónico) Este campo se dilgencia 
si el Tipo de activo es "Información" , para el resto de tipos de 
activos se debe seleccionar N/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</xdr:row>
                <xdr:rowOff>43</xdr:rowOff>
              </xdr:from>
              <xdr:to>
                <xdr:col>19</xdr:col>
                <xdr:colOff>36</xdr:colOff>
                <xdr:row>10</xdr:row>
                <xdr:rowOff>57</xdr:rowOff>
              </xdr:to>
            </anchor>
          </commentPr>
        </mc:Choice>
        <mc:Fallback/>
      </mc:AlternateContent>
    </comment>
    <comment ref="Q9" authorId="0">
      <text>
        <r>
          <rPr>
            <sz val="12"/>
            <color rgb="FF000000"/>
            <rFont val="Calibri"/>
            <family val="2"/>
            <charset val="1"/>
          </rPr>
          <t xml:space="preserve">De acuerdo con el Decreto 2609 de 2012
</t>
        </r>
        <r>
          <rPr>
            <b val="true"/>
            <sz val="10"/>
            <color rgb="FF000000"/>
            <rFont val="Tahoma"/>
            <family val="2"/>
            <charset val="1"/>
          </rPr>
          <t xml:space="preserve">Archivo Institucional
</t>
        </r>
        <r>
          <rPr>
            <sz val="10"/>
            <color rgb="FF000000"/>
            <rFont val="Tahoma"/>
            <family val="2"/>
            <charset val="1"/>
          </rPr>
          <t xml:space="preserve">Es la instancia administrativa de custodiar, organizar y proteg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9</xdr:row>
                <xdr:rowOff>43</xdr:rowOff>
              </xdr:from>
              <xdr:to>
                <xdr:col>19</xdr:col>
                <xdr:colOff>22</xdr:colOff>
                <xdr:row>10</xdr:row>
                <xdr:rowOff>56</xdr:rowOff>
              </xdr:to>
            </anchor>
          </commentPr>
        </mc:Choice>
        <mc:Fallback/>
      </mc:AlternateContent>
    </comment>
    <comment ref="R9" authorId="0">
      <text>
        <r>
          <rPr>
            <sz val="12"/>
            <color rgb="FF000000"/>
            <rFont val="Calibri"/>
            <family val="2"/>
            <charset val="1"/>
          </rPr>
          <t xml:space="preserve">Identifica la forma, tamaño o modo en la que se presenta la información o se permite su visualización o consulta, tales como :
</t>
        </r>
        <r>
          <rPr>
            <sz val="10"/>
            <color rgb="FF000000"/>
            <rFont val="Tahoma"/>
            <family val="2"/>
            <charset val="1"/>
          </rPr>
          <t xml:space="preserve">Hoja de calculo, imagen, audio, video, documento de texto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</xdr:row>
                <xdr:rowOff>18</xdr:rowOff>
              </xdr:from>
              <xdr:to>
                <xdr:col>15</xdr:col>
                <xdr:colOff>56</xdr:colOff>
                <xdr:row>9</xdr:row>
                <xdr:rowOff>30</xdr:rowOff>
              </xdr:to>
            </anchor>
          </commentPr>
        </mc:Choice>
        <mc:Fallback/>
      </mc:AlternateContent>
    </comment>
    <comment ref="S9" authorId="0">
      <text>
        <r>
          <rPr>
            <sz val="12"/>
            <color rgb="FF000000"/>
            <rFont val="Calibri"/>
            <family val="2"/>
            <charset val="1"/>
          </rPr>
          <t xml:space="preserve">Establece el idioma, lengua o dialecto en que se encuentra la inform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8</xdr:row>
                <xdr:rowOff>18</xdr:rowOff>
              </xdr:from>
              <xdr:to>
                <xdr:col>16</xdr:col>
                <xdr:colOff>100</xdr:colOff>
                <xdr:row>9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sz val="12"/>
            <color rgb="FF000000"/>
            <rFont val="Calibri"/>
            <family val="2"/>
            <charset val="1"/>
          </rPr>
          <t xml:space="preserve">La confidencialidad se refiere a que la información no esté disponible ni sea revelada a individuos, Entidades o procesos no autorizados, esta se define de acuerdo con las características de los activos que tiene la Entidad y se encuentran alineadas con los tipos de información declarados en la Ley 1712 de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9</xdr:row>
                <xdr:rowOff>43</xdr:rowOff>
              </xdr:from>
              <xdr:to>
                <xdr:col>25</xdr:col>
                <xdr:colOff>50</xdr:colOff>
                <xdr:row>12</xdr:row>
                <xdr:rowOff>25</xdr:rowOff>
              </xdr:to>
            </anchor>
          </commentPr>
        </mc:Choice>
        <mc:Fallback/>
      </mc:AlternateContent>
    </comment>
    <comment ref="V9" authorId="0">
      <text>
        <r>
          <rPr>
            <sz val="12"/>
            <color rgb="FF000000"/>
            <rFont val="Calibri"/>
            <family val="2"/>
            <charset val="1"/>
          </rPr>
          <t xml:space="preserve">Se refiere a la exactitud y completitud de la información, esta propiedad es la que permite que la información sea precisa, coherente y completa desde su creación hasta su destru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0</xdr:colOff>
                <xdr:row>9</xdr:row>
                <xdr:rowOff>43</xdr:rowOff>
              </xdr:from>
              <xdr:to>
                <xdr:col>28</xdr:col>
                <xdr:colOff>14</xdr:colOff>
                <xdr:row>10</xdr:row>
                <xdr:rowOff>57</xdr:rowOff>
              </xdr:to>
            </anchor>
          </commentPr>
        </mc:Choice>
        <mc:Fallback/>
      </mc:AlternateContent>
    </comment>
    <comment ref="X9" authorId="0">
      <text>
        <r>
          <rPr>
            <sz val="12"/>
            <color rgb="FF000000"/>
            <rFont val="Calibri"/>
            <family val="2"/>
            <charset val="1"/>
          </rPr>
          <t xml:space="preserve">Es la propiedad de la información que se refiere a que esta debe ser accesible y utilizable por solicitud de una persona, Entidad o proceso autorizada cuando así lo requiera esta, en el momento y en la forma que se requiere ahora y en el futu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1</xdr:colOff>
                <xdr:row>8</xdr:row>
                <xdr:rowOff>18</xdr:rowOff>
              </xdr:from>
              <xdr:to>
                <xdr:col>25</xdr:col>
                <xdr:colOff>122</xdr:colOff>
                <xdr:row>9</xdr:row>
                <xdr:rowOff>18</xdr:rowOff>
              </xdr:to>
            </anchor>
          </commentPr>
        </mc:Choice>
        <mc:Fallback/>
      </mc:AlternateContent>
    </comment>
    <comment ref="Z9" authorId="0">
      <text>
        <r>
          <rPr>
            <sz val="12"/>
            <color rgb="FF000000"/>
            <rFont val="Calibri"/>
            <family val="2"/>
            <charset val="1"/>
          </rPr>
          <t xml:space="preserve">Es un cálculo automático que determina el valor general del activo, de acuerdo con la clasificación de la información ( Alto - Media - baj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9</xdr:row>
                <xdr:rowOff>43</xdr:rowOff>
              </xdr:from>
              <xdr:to>
                <xdr:col>30</xdr:col>
                <xdr:colOff>12</xdr:colOff>
                <xdr:row>10</xdr:row>
                <xdr:rowOff>41</xdr:rowOff>
              </xdr:to>
            </anchor>
          </commentPr>
        </mc:Choice>
        <mc:Fallback/>
      </mc:AlternateContent>
    </comment>
    <comment ref="AA9" authorId="0">
      <text>
        <r>
          <rPr>
            <sz val="12"/>
            <color rgb="FF000000"/>
            <rFont val="Calibri"/>
            <family val="2"/>
            <charset val="1"/>
          </rPr>
          <t xml:space="preserve">Publicada: </t>
        </r>
        <r>
          <rPr>
            <sz val="10"/>
            <color rgb="FF000000"/>
            <rFont val="Arial"/>
            <family val="0"/>
            <charset val="1"/>
          </rPr>
          <t xml:space="preserve">Si la información es publica y se puede consultar en un sitio web ( interno o externo) o un sistema de información del Estado.
Publicada ( Interno - Intranet)
Publicada ( Externo - Internet)
</t>
        </r>
        <r>
          <rPr>
            <b val="true"/>
            <sz val="10"/>
            <color rgb="FF000000"/>
            <rFont val="Arial"/>
            <family val="0"/>
            <charset val="1"/>
          </rPr>
          <t xml:space="preserve">No Publicada: </t>
        </r>
        <r>
          <rPr>
            <sz val="10"/>
            <color rgb="FF000000"/>
            <rFont val="Arial"/>
            <family val="0"/>
            <charset val="1"/>
          </rPr>
          <t xml:space="preserve">Si la información se encuentra en la Entidad pero no se encuentra en un sistema de información o sitio 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9</xdr:row>
                <xdr:rowOff>43</xdr:rowOff>
              </xdr:from>
              <xdr:to>
                <xdr:col>31</xdr:col>
                <xdr:colOff>47</xdr:colOff>
                <xdr:row>11</xdr:row>
                <xdr:rowOff>61</xdr:rowOff>
              </xdr:to>
            </anchor>
          </commentPr>
        </mc:Choice>
        <mc:Fallback/>
      </mc:AlternateContent>
    </comment>
    <comment ref="AB9" authorId="0">
      <text>
        <r>
          <rPr>
            <sz val="12"/>
            <color rgb="FF000000"/>
            <rFont val="Calibri"/>
            <family val="2"/>
            <charset val="1"/>
          </rPr>
          <t xml:space="preserve">Indica la URL, sitio web o sistema de información donde puede ser consultada la información si esta se encuentra pública, el lugar de consulta si no está publicada o ubicación fís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0</xdr:colOff>
                <xdr:row>8</xdr:row>
                <xdr:rowOff>18</xdr:rowOff>
              </xdr:from>
              <xdr:to>
                <xdr:col>27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AC9" authorId="0">
      <text>
        <r>
          <rPr>
            <sz val="12"/>
            <color rgb="FF000000"/>
            <rFont val="Calibri"/>
            <family val="2"/>
            <charset val="1"/>
          </rPr>
          <t xml:space="preserve">La identificación de la excepción que, dentro de las previstas en los artículos 18 y 19 de la Ley 1712 de 2014, cobija la calificación de información reservada o clasificada. Si la respuesta es NO se debe marcar no aplica (N/A) en los demás campos sobe el índice de información clasificada y reserv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8</xdr:row>
                <xdr:rowOff>18</xdr:rowOff>
              </xdr:from>
              <xdr:to>
                <xdr:col>27</xdr:col>
                <xdr:colOff>34</xdr:colOff>
                <xdr:row>9</xdr:row>
                <xdr:rowOff>49</xdr:rowOff>
              </xdr:to>
            </anchor>
          </commentPr>
        </mc:Choice>
        <mc:Fallback/>
      </mc:AlternateContent>
    </comment>
    <comment ref="AD9" authorId="0">
      <text>
        <r>
          <rPr>
            <sz val="12"/>
            <color rgb="FF000000"/>
            <rFont val="Calibri"/>
            <family val="2"/>
            <charset val="1"/>
          </rPr>
          <t xml:space="preserve">Indica el fundamento constitucional o legal que justífica la clasificación o la reserva, señalando expresamente la norma, articulo, inciso o párrafo que la ampa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9</xdr:row>
                <xdr:rowOff>46</xdr:rowOff>
              </xdr:from>
              <xdr:to>
                <xdr:col>33</xdr:col>
                <xdr:colOff>17</xdr:colOff>
                <xdr:row>10</xdr:row>
                <xdr:rowOff>60</xdr:rowOff>
              </xdr:to>
            </anchor>
          </commentPr>
        </mc:Choice>
        <mc:Fallback/>
      </mc:AlternateContent>
    </comment>
    <comment ref="AE9" authorId="0">
      <text>
        <r>
          <rPr>
            <sz val="12"/>
            <color rgb="FF000000"/>
            <rFont val="Calibri"/>
            <family val="2"/>
            <charset val="1"/>
          </rPr>
          <t xml:space="preserve">Indica la norma jurídica que sirve como fundamento jurídico  para la clasificación o reserva de la inform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0</xdr:colOff>
                <xdr:row>8</xdr:row>
                <xdr:rowOff>42</xdr:rowOff>
              </xdr:from>
              <xdr:to>
                <xdr:col>28</xdr:col>
                <xdr:colOff>107</xdr:colOff>
                <xdr:row>9</xdr:row>
                <xdr:rowOff>48</xdr:rowOff>
              </xdr:to>
            </anchor>
          </commentPr>
        </mc:Choice>
        <mc:Fallback/>
      </mc:AlternateContent>
    </comment>
    <comment ref="AF9" authorId="0">
      <text>
        <r>
          <rPr>
            <sz val="12"/>
            <color rgb="FF000000"/>
            <rFont val="Calibri"/>
            <family val="2"/>
            <charset val="1"/>
          </rPr>
          <t xml:space="preserve">Según sea integral o parcial la calificación, las partes o secciones clasificadas o reservadas. Indicar si la totalidad del documento es clasificado o reservado o si solo una parte corresponde a esta calific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6</xdr:row>
                <xdr:rowOff>8</xdr:rowOff>
              </xdr:from>
              <xdr:to>
                <xdr:col>35</xdr:col>
                <xdr:colOff>5</xdr:colOff>
                <xdr:row>8</xdr:row>
                <xdr:rowOff>47</xdr:rowOff>
              </xdr:to>
            </anchor>
          </commentPr>
        </mc:Choice>
        <mc:Fallback/>
      </mc:AlternateContent>
    </comment>
    <comment ref="AG9" authorId="0">
      <text>
        <r>
          <rPr>
            <sz val="12"/>
            <color rgb="FF000000"/>
            <rFont val="Calibri"/>
            <family val="2"/>
            <charset val="1"/>
          </rPr>
          <t xml:space="preserve">Fecha en que se calificó́ la información como reservada o clas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6</xdr:colOff>
                <xdr:row>9</xdr:row>
                <xdr:rowOff>43</xdr:rowOff>
              </xdr:from>
              <xdr:to>
                <xdr:col>35</xdr:col>
                <xdr:colOff>81</xdr:colOff>
                <xdr:row>10</xdr:row>
                <xdr:rowOff>25</xdr:rowOff>
              </xdr:to>
            </anchor>
          </commentPr>
        </mc:Choice>
        <mc:Fallback/>
      </mc:AlternateContent>
    </comment>
    <comment ref="AH9" authorId="0">
      <text>
        <r>
          <rPr>
            <sz val="12"/>
            <color rgb="FF000000"/>
            <rFont val="Calibri"/>
            <family val="2"/>
            <charset val="1"/>
          </rPr>
          <t xml:space="preserve">Tiempo que cobija la clasificación o reserva. La clasificación es ilimitada en años, la reserva solo puede durar como máximo por 15 años desde la creación del docu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2</xdr:colOff>
                <xdr:row>7</xdr:row>
                <xdr:rowOff>9</xdr:rowOff>
              </xdr:from>
              <xdr:to>
                <xdr:col>29</xdr:col>
                <xdr:colOff>73</xdr:colOff>
                <xdr:row>8</xdr:row>
                <xdr:rowOff>70</xdr:rowOff>
              </xdr:to>
            </anchor>
          </commentPr>
        </mc:Choice>
        <mc:Fallback/>
      </mc:AlternateContent>
    </comment>
    <comment ref="AI9" authorId="0">
      <text>
        <r>
          <rPr>
            <sz val="12"/>
            <color rgb="FF000000"/>
            <rFont val="Calibri"/>
            <family val="2"/>
            <charset val="1"/>
          </rPr>
          <t xml:space="preserve">¿ El activo de información contiene datos personales ? SI -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8</xdr:colOff>
                <xdr:row>9</xdr:row>
                <xdr:rowOff>43</xdr:rowOff>
              </xdr:from>
              <xdr:to>
                <xdr:col>37</xdr:col>
                <xdr:colOff>47</xdr:colOff>
                <xdr:row>10</xdr:row>
                <xdr:rowOff>41</xdr:rowOff>
              </xdr:to>
            </anchor>
          </commentPr>
        </mc:Choice>
        <mc:Fallback/>
      </mc:AlternateContent>
    </comment>
    <comment ref="AJ9" authorId="0">
      <text>
        <r>
          <rPr>
            <sz val="12"/>
            <color rgb="FF000000"/>
            <rFont val="Calibri"/>
            <family val="2"/>
            <charset val="1"/>
          </rPr>
          <t xml:space="preserve">Son los datos personales de los niños, niñas y adolescentes, cuyo tratamiento está prohibido, salvo que se trate de datos de naturaleza pública. Ej. Registro civ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9</xdr:colOff>
                <xdr:row>9</xdr:row>
                <xdr:rowOff>69</xdr:rowOff>
              </xdr:from>
              <xdr:to>
                <xdr:col>39</xdr:col>
                <xdr:colOff>11</xdr:colOff>
                <xdr:row>10</xdr:row>
                <xdr:rowOff>56</xdr:rowOff>
              </xdr:to>
            </anchor>
          </commentPr>
        </mc:Choice>
        <mc:Fallback/>
      </mc:AlternateContent>
    </comment>
    <comment ref="AK9" authorId="0">
      <text>
        <r>
          <rPr>
            <sz val="12"/>
            <color rgb="FF000000"/>
            <rFont val="Calibri"/>
            <family val="2"/>
            <charset val="1"/>
          </rPr>
          <t xml:space="preserve">Si cuenta con datos personales seleccione el tipo, en caso contrario seleccione N/A:
</t>
        </r>
        <r>
          <rPr>
            <b val="true"/>
            <sz val="10"/>
            <color rgb="FF000000"/>
            <rFont val="Arial"/>
            <family val="0"/>
            <charset val="1"/>
          </rPr>
          <t xml:space="preserve">Dato personal público: </t>
        </r>
        <r>
          <rPr>
            <sz val="10"/>
            <color rgb="FF000000"/>
            <rFont val="Arial"/>
            <family val="0"/>
            <charset val="1"/>
          </rPr>
          <t xml:space="preserve">Toda información personal que es de conocimiento libre y abierto para el publico en general. Ejemplo: Núnero de identificación apellidos.
</t>
        </r>
        <r>
          <rPr>
            <b val="true"/>
            <sz val="10"/>
            <color rgb="FF000000"/>
            <rFont val="Arial"/>
            <family val="0"/>
            <charset val="1"/>
          </rPr>
          <t xml:space="preserve">Dato personal privado: </t>
        </r>
        <r>
          <rPr>
            <sz val="10"/>
            <color rgb="FF000000"/>
            <rFont val="Arial"/>
            <family val="0"/>
            <charset val="1"/>
          </rPr>
          <t xml:space="preserve">Toda información personal que tiene un conocimiento restringido, y en principio privado para el público en general. Ejemplo: Dirección de residencia y Nº teléfono.
</t>
        </r>
        <r>
          <rPr>
            <b val="true"/>
            <sz val="10"/>
            <color rgb="FF000000"/>
            <rFont val="Arial"/>
            <family val="0"/>
            <charset val="1"/>
          </rPr>
          <t xml:space="preserve">Dato semiprivado: </t>
        </r>
        <r>
          <rPr>
            <sz val="10"/>
            <color rgb="FF000000"/>
            <rFont val="Arial"/>
            <family val="0"/>
            <charset val="1"/>
          </rPr>
          <t xml:space="preserve">Es semiprivado el dato que no tiene naturaleza íntima, reservada ni pública y cuyo conocimiento o divulgación puede interesar no solo a su titular sino a cierto sector y grupo de personas. Ejemplo: Fecha y lugar de naci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0</xdr:colOff>
                <xdr:row>8</xdr:row>
                <xdr:rowOff>52</xdr:rowOff>
              </xdr:from>
              <xdr:to>
                <xdr:col>43</xdr:col>
                <xdr:colOff>31</xdr:colOff>
                <xdr:row>13</xdr:row>
                <xdr:rowOff>32</xdr:rowOff>
              </xdr:to>
            </anchor>
          </commentPr>
        </mc:Choice>
        <mc:Fallback/>
      </mc:AlternateContent>
    </comment>
    <comment ref="AL9" authorId="0">
      <text>
        <r>
          <rPr>
            <sz val="12"/>
            <color rgb="FF000000"/>
            <rFont val="Calibri"/>
            <family val="2"/>
            <charset val="1"/>
          </rPr>
          <t xml:space="preserve">La finalidad de la recolección justífica por la cual el dato es capturado, almacenado y mantenido en la Ent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1</xdr:colOff>
                <xdr:row>9</xdr:row>
                <xdr:rowOff>43</xdr:rowOff>
              </xdr:from>
              <xdr:to>
                <xdr:col>43</xdr:col>
                <xdr:colOff>55</xdr:colOff>
                <xdr:row>10</xdr:row>
                <xdr:rowOff>41</xdr:rowOff>
              </xdr:to>
            </anchor>
          </commentPr>
        </mc:Choice>
        <mc:Fallback/>
      </mc:AlternateContent>
    </comment>
    <comment ref="AM9" authorId="0">
      <text>
        <r>
          <rPr>
            <sz val="12"/>
            <color rgb="FF000000"/>
            <rFont val="Calibri"/>
            <family val="2"/>
            <charset val="1"/>
          </rPr>
          <t xml:space="preserve">Seleccionar si se cuenta o no con la autorización de la recolección y trata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</xdr:row>
                <xdr:rowOff>18</xdr:rowOff>
              </xdr:from>
              <xdr:to>
                <xdr:col>34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" uniqueCount="293">
  <si>
    <t xml:space="preserve">MATRIZ DE INVENTARIO  Y CLASIFICACIÓN DE ACTIVOS DE INFORMACIÓN -DIVRI</t>
  </si>
  <si>
    <t xml:space="preserve">IDENTIFICACIÓN DEL ACTIVO DE INFORMACIÓN ( LEY 594 DE 2000 - LEY 1712 DE 2014- DECRETO 103 DE 2015 - DECRETO 1080 DE 2015 - ISO 27001 )</t>
  </si>
  <si>
    <t xml:space="preserve">CLASIFICACIÓN DEL ACTIVO DE INFORMACIÓN ( ISO 27001 )</t>
  </si>
  <si>
    <t xml:space="preserve">ÍNDICE DE INFORMACIÓN CLASIFICADA Y RESERVADA ( DECRETO 103 DE 2015)</t>
  </si>
  <si>
    <t xml:space="preserve">DATOS PERSONALES ( LEY 1581 DE 2012)</t>
  </si>
  <si>
    <t xml:space="preserve">Macroproceso</t>
  </si>
  <si>
    <t xml:space="preserve">Proceso</t>
  </si>
  <si>
    <t xml:space="preserve">Código sistema de gestión documental </t>
  </si>
  <si>
    <t xml:space="preserve">Identificador</t>
  </si>
  <si>
    <t xml:space="preserve">Tipo</t>
  </si>
  <si>
    <t xml:space="preserve">Oficina</t>
  </si>
  <si>
    <t xml:space="preserve">Serie documental </t>
  </si>
  <si>
    <t xml:space="preserve">Subserie documental</t>
  </si>
  <si>
    <t xml:space="preserve">Nombre</t>
  </si>
  <si>
    <t xml:space="preserve">Descripción</t>
  </si>
  <si>
    <t xml:space="preserve">Nombre del responsable de la producción de la información
( Propietario del activo)</t>
  </si>
  <si>
    <t xml:space="preserve">Fecha de generación de la información</t>
  </si>
  <si>
    <t xml:space="preserve">Nombre del responsable de la información
(Custodio del activo)</t>
  </si>
  <si>
    <t xml:space="preserve">Fecha de ingreso del activo al archivo</t>
  </si>
  <si>
    <t xml:space="preserve">Soporte de registro</t>
  </si>
  <si>
    <t xml:space="preserve">Medio de conservación</t>
  </si>
  <si>
    <t xml:space="preserve">Formato</t>
  </si>
  <si>
    <t xml:space="preserve">Idioma </t>
  </si>
  <si>
    <t xml:space="preserve">Confidencialidad</t>
  </si>
  <si>
    <t xml:space="preserve">C</t>
  </si>
  <si>
    <t xml:space="preserve">Integridad</t>
  </si>
  <si>
    <t xml:space="preserve">I</t>
  </si>
  <si>
    <t xml:space="preserve">Disponibilidad</t>
  </si>
  <si>
    <t xml:space="preserve">D</t>
  </si>
  <si>
    <t xml:space="preserve">Criticidad del activo</t>
  </si>
  <si>
    <t xml:space="preserve">Información publicada</t>
  </si>
  <si>
    <t xml:space="preserve">Lugar de consulta o ubicación</t>
  </si>
  <si>
    <t xml:space="preserve">Objeto legiítimo de la excepción</t>
  </si>
  <si>
    <t xml:space="preserve">Fundamento constitucional o legal</t>
  </si>
  <si>
    <t xml:space="preserve">Fundamento jurídico de la excepción</t>
  </si>
  <si>
    <t xml:space="preserve">Excepción total o parcial</t>
  </si>
  <si>
    <t xml:space="preserve">Fecha de clasificación
(DD/MM/AAAA)</t>
  </si>
  <si>
    <t xml:space="preserve">Tiempo de clasificación</t>
  </si>
  <si>
    <t xml:space="preserve">¿Contiene datos personales?</t>
  </si>
  <si>
    <t xml:space="preserve">¿Contiene datos personales de niños, niñas o adolescentes?</t>
  </si>
  <si>
    <t xml:space="preserve">Tipos de datos personales </t>
  </si>
  <si>
    <t xml:space="preserve">Finalidad de la recolección de los datos personales</t>
  </si>
  <si>
    <t xml:space="preserve">Existe la autorización para el tratamiento de los datos personales </t>
  </si>
  <si>
    <t xml:space="preserve">DIVRI</t>
  </si>
  <si>
    <t xml:space="preserve">Proceso Estratégico - Gestión TICS</t>
  </si>
  <si>
    <t xml:space="preserve">GT-001</t>
  </si>
  <si>
    <t xml:space="preserve">Sistemas de Información y Aplicaciones de Software</t>
  </si>
  <si>
    <t xml:space="preserve">TICS</t>
  </si>
  <si>
    <t xml:space="preserve">HISTORIAS</t>
  </si>
  <si>
    <t xml:space="preserve">Historias de Rehabilitacion inclusiva SIMRI</t>
  </si>
  <si>
    <t xml:space="preserve">SIMRI</t>
  </si>
  <si>
    <t xml:space="preserve">se compone de una bases de datos-instancia, programa
SIMRI
modulos ejecutable para el registro de informacion y salidas impresas y electronicas del proceso de Rehabilitacoion inclusiva
Modulo usuarios
Modulo Valoracion Global
Modulo HSC
Modulo VAPE
Modulo Actvidad Fisica
Modulo Gestion Social  y Familia
Modulo Capacitacion
Modulo Talleres
Modulo Remision
Modulo PIT
Modulo Logistica
Modulo Citas</t>
  </si>
  <si>
    <t xml:space="preserve">Rehabilitacion Inclusiva</t>
  </si>
  <si>
    <t xml:space="preserve">Digital</t>
  </si>
  <si>
    <t xml:space="preserve">Electrónico</t>
  </si>
  <si>
    <t xml:space="preserve">formularios</t>
  </si>
  <si>
    <t xml:space="preserve">Español</t>
  </si>
  <si>
    <t xml:space="preserve">Pública Reservada / Confidencial =Alta</t>
  </si>
  <si>
    <t xml:space="preserve">Alto</t>
  </si>
  <si>
    <t xml:space="preserve">No publicada</t>
  </si>
  <si>
    <t xml:space="preserve">www.simri.divri.gov.co</t>
  </si>
  <si>
    <t xml:space="preserve">Si</t>
  </si>
  <si>
    <t xml:space="preserve">N/A</t>
  </si>
  <si>
    <t xml:space="preserve">Reserva total</t>
  </si>
  <si>
    <t xml:space="preserve">No</t>
  </si>
  <si>
    <t xml:space="preserve">Dato sensible</t>
  </si>
  <si>
    <t xml:space="preserve">para dar cumplimiento a la Resolución 4584 de 2014 que adoptó la Política de Discapacidad del Sector Seguridad y Defensa</t>
  </si>
  <si>
    <t xml:space="preserve">Información y datos de la Entidad</t>
  </si>
  <si>
    <t xml:space="preserve">GT-002</t>
  </si>
  <si>
    <t xml:space="preserve">Servicios</t>
  </si>
  <si>
    <t xml:space="preserve">ESTUDIOS</t>
  </si>
  <si>
    <t xml:space="preserve">Estudios Transversales de Tecnologías  de la Información y las Comunicaciones
</t>
  </si>
  <si>
    <t xml:space="preserve">Pagina web- Intranet</t>
  </si>
  <si>
    <t xml:space="preserve">servicio cubre el alojamiento, disponibilidad y correcto funcionamiento del sitio web
http://www.divri.gov.co/, que se encuentra con la solución Aymsite</t>
  </si>
  <si>
    <t xml:space="preserve">Planeacion, financiera, Comunicaciones</t>
  </si>
  <si>
    <t xml:space="preserve">html</t>
  </si>
  <si>
    <t xml:space="preserve">Información Pública / Pública =Bajo</t>
  </si>
  <si>
    <t xml:space="preserve">Publicada ( Externo - Internet)</t>
  </si>
  <si>
    <t xml:space="preserve">www.divri.gov.co</t>
  </si>
  <si>
    <t xml:space="preserve">Sin reserva</t>
  </si>
  <si>
    <t xml:space="preserve">NA</t>
  </si>
  <si>
    <t xml:space="preserve">Ley de transparencia</t>
  </si>
  <si>
    <t xml:space="preserve">GT-003</t>
  </si>
  <si>
    <t xml:space="preserve">Dispositivos de Tecnologías de Información - Hardware</t>
  </si>
  <si>
    <t xml:space="preserve">Servidor contolador de dominio</t>
  </si>
  <si>
    <t xml:space="preserve">Instancia central de un dominio de red que administra y controla sus objetos, así como los derechos y roles de los usuarios</t>
  </si>
  <si>
    <t xml:space="preserve">hardware</t>
  </si>
  <si>
    <t xml:space="preserve">Clasificada / Uso Interno = Medio</t>
  </si>
  <si>
    <t xml:space="preserve">datacenter DIVRI</t>
  </si>
  <si>
    <t xml:space="preserve">control de dispositivos</t>
  </si>
  <si>
    <t xml:space="preserve">GT-004</t>
  </si>
  <si>
    <t xml:space="preserve">Servidor base datos sql</t>
  </si>
  <si>
    <t xml:space="preserve">servidor  funcional de base de datos, donde se registra la informacion correspondiente a reconocimientos del grupo de prestaciones sociales, aplicativo en acces</t>
  </si>
  <si>
    <t xml:space="preserve">base datos</t>
  </si>
  <si>
    <t xml:space="preserve">Publicada ( Interno - Intranet)</t>
  </si>
  <si>
    <t xml:space="preserve">control de formularios</t>
  </si>
  <si>
    <t xml:space="preserve">Soporte para Almacenamiento de Información</t>
  </si>
  <si>
    <t xml:space="preserve">GT-005</t>
  </si>
  <si>
    <t xml:space="preserve">HISTORIALES</t>
  </si>
  <si>
    <t xml:space="preserve">Historiales de Bienes Inmuebles
</t>
  </si>
  <si>
    <t xml:space="preserve">Hojas de vida Equipo informatico</t>
  </si>
  <si>
    <t xml:space="preserve">archivos en word por cada uno de los equipos informaticos que registran cada una de las novedades o actividades realizadas a los equipos de computo</t>
  </si>
  <si>
    <t xml:space="preserve">word</t>
  </si>
  <si>
    <t xml:space="preserve">Medio</t>
  </si>
  <si>
    <t xml:space="preserve">office 365 </t>
  </si>
  <si>
    <t xml:space="preserve">inventario de dispositivos tecnologicos</t>
  </si>
  <si>
    <t xml:space="preserve">GT-006</t>
  </si>
  <si>
    <t xml:space="preserve">PLANES</t>
  </si>
  <si>
    <t xml:space="preserve">Planes Estratégicos de Tecnologías de  Información y Comunicaciones - TICs</t>
  </si>
  <si>
    <t xml:space="preserve">Backups</t>
  </si>
  <si>
    <t xml:space="preserve">Copias de seguridad generadas a solicitud del usuario o por que  el funcionario se  ha dado de baja</t>
  </si>
  <si>
    <t xml:space="preserve">pst</t>
  </si>
  <si>
    <t xml:space="preserve">Bajo</t>
  </si>
  <si>
    <t xml:space="preserve">Recuperacion de desastres</t>
  </si>
  <si>
    <t xml:space="preserve">Recurso Humano</t>
  </si>
  <si>
    <t xml:space="preserve">GT-007</t>
  </si>
  <si>
    <t xml:space="preserve">Portal Azure</t>
  </si>
  <si>
    <t xml:space="preserve">Plataforma de  nube publica servidores licenciada, donde se alojan las maquinas virtuales del SGDEA Y SIMRI</t>
  </si>
  <si>
    <t xml:space="preserve">azure</t>
  </si>
  <si>
    <t xml:space="preserve">Reserva parcial</t>
  </si>
  <si>
    <t xml:space="preserve">Dato semiprivado</t>
  </si>
  <si>
    <t xml:space="preserve">recepcion y respuesa pqr</t>
  </si>
  <si>
    <t xml:space="preserve">GT-008</t>
  </si>
  <si>
    <t xml:space="preserve">swhitches</t>
  </si>
  <si>
    <t xml:space="preserve">Equipo que garantiza el  acceso a la red de los disopositivos tecnologico para el uso de las aplicaicones</t>
  </si>
  <si>
    <t xml:space="preserve">Físico</t>
  </si>
  <si>
    <t xml:space="preserve">cuartos tecnicos DIVRI</t>
  </si>
  <si>
    <t xml:space="preserve">GT-009</t>
  </si>
  <si>
    <t xml:space="preserve">Equipos Informaticos</t>
  </si>
  <si>
    <t xml:space="preserve">Dispositivos electronicos  que garantiza el  acceso a las  plicaicones, informcion y demas actividades administrativas del personal</t>
  </si>
  <si>
    <t xml:space="preserve">Oficinas DIVRI</t>
  </si>
  <si>
    <t xml:space="preserve">soluciones tecnologicas</t>
  </si>
  <si>
    <t xml:space="preserve">GT-010</t>
  </si>
  <si>
    <t xml:space="preserve">Redes de datos Locales</t>
  </si>
  <si>
    <t xml:space="preserve">Cableado estructurado incorporado en la infraestructura fisica, para conectar los  dispositivos tales como computadores, telefonos, wiffi, pantallas, etc</t>
  </si>
  <si>
    <t xml:space="preserve">redes</t>
  </si>
  <si>
    <t xml:space="preserve">GT-011</t>
  </si>
  <si>
    <t xml:space="preserve">Registro de solicitudes TI</t>
  </si>
  <si>
    <t xml:space="preserve">registro de incidencias, soportes, requerimientos y demas solicitudes reportadas por  los funcionarios de al DIVRI, con respecto a temas de TI</t>
  </si>
  <si>
    <t xml:space="preserve">excel</t>
  </si>
  <si>
    <t xml:space="preserve">procedimeinto admistrativo</t>
  </si>
  <si>
    <t xml:space="preserve">Documentos de Archivo - electrónicos</t>
  </si>
  <si>
    <t xml:space="preserve">Proceso Misional - Prestaciones Sociales</t>
  </si>
  <si>
    <t xml:space="preserve">PS-01</t>
  </si>
  <si>
    <t xml:space="preserve">Cartera</t>
  </si>
  <si>
    <t xml:space="preserve">HISTORIAS PRESTACIONALES</t>
  </si>
  <si>
    <t xml:space="preserve">CARPETA CUOTAS PARTES</t>
  </si>
  <si>
    <t xml:space="preserve">contiene archivos de gestion de cartera, cuentas de cobro, depuraciones, resultado o productos del si cuotas partes por cobrar y antecendetes del procedimiento -elvis</t>
  </si>
  <si>
    <t xml:space="preserve">Prestaciones Sociales</t>
  </si>
  <si>
    <t xml:space="preserve">carpeta compartida</t>
  </si>
  <si>
    <t xml:space="preserve">Archivos Institucionales - físicos</t>
  </si>
  <si>
    <t xml:space="preserve">PS-02</t>
  </si>
  <si>
    <t xml:space="preserve">CARPETA Cartera -garzon</t>
  </si>
  <si>
    <t xml:space="preserve">contiene archivos de gestion de cartera deudores   personas naturales nicola-formatos actas</t>
  </si>
  <si>
    <t xml:space="preserve">Ambos</t>
  </si>
  <si>
    <t xml:space="preserve">Archivos Institucionales - electrónico</t>
  </si>
  <si>
    <t xml:space="preserve">PS-03</t>
  </si>
  <si>
    <t xml:space="preserve">CARPETA Cartera -2024</t>
  </si>
  <si>
    <t xml:space="preserve">Contiene  actos administrativos elaborados, recursos declara deuda o apoyo al area de reconocimiento</t>
  </si>
  <si>
    <t xml:space="preserve">Sistemas de Información corporativos</t>
  </si>
  <si>
    <t xml:space="preserve">CARPETA Contraloria</t>
  </si>
  <si>
    <t xml:space="preserve">Contiene  soportes documentales como evidenica del cumplimeinto de actividades del plan de mejorameinto de prestaciones</t>
  </si>
  <si>
    <t xml:space="preserve">Sistemas de Trabajo colaborativo</t>
  </si>
  <si>
    <t xml:space="preserve">ps-04</t>
  </si>
  <si>
    <t xml:space="preserve">deudores noviembre 2022</t>
  </si>
  <si>
    <t xml:space="preserve">archivo excel contiene la inf. contacto, deduda y identificacion 349 deudores</t>
  </si>
  <si>
    <t xml:space="preserve">Dato personal privado</t>
  </si>
  <si>
    <t xml:space="preserve">Cobros juridicos</t>
  </si>
  <si>
    <t xml:space="preserve">Sistema de Administración de Documentos</t>
  </si>
  <si>
    <t xml:space="preserve">PS-05</t>
  </si>
  <si>
    <t xml:space="preserve">Reconocimientos</t>
  </si>
  <si>
    <t xml:space="preserve">HISTORIA PENSIONAL</t>
  </si>
  <si>
    <t xml:space="preserve">REGISTRO DE RECONOCIMIENTOS</t>
  </si>
  <si>
    <t xml:space="preserve">Base de datos access en el cual se registra los datos de pensionados y beneficiarios, se registra la trazabilidad de todo seguimiento en materia pensional</t>
  </si>
  <si>
    <t xml:space="preserve">Sistemas de Mensajería Electrónica</t>
  </si>
  <si>
    <t xml:space="preserve">ps-06</t>
  </si>
  <si>
    <t xml:space="preserve">Notificaciones</t>
  </si>
  <si>
    <t xml:space="preserve">CARPETA COMPARTIDA NOTIFICACIONES</t>
  </si>
  <si>
    <t xml:space="preserve">Carpeta compartida en one drive que contiene la digitalizacion de todos los actos administrativos que defiene la situacion pensionados. </t>
  </si>
  <si>
    <t xml:space="preserve">reconocimeinto pensional</t>
  </si>
  <si>
    <t xml:space="preserve">Portales, Intranet y Extranet</t>
  </si>
  <si>
    <t xml:space="preserve">ps-07</t>
  </si>
  <si>
    <t xml:space="preserve">Nomina</t>
  </si>
  <si>
    <t xml:space="preserve">CARPETA COMPARTIDA NOMINA</t>
  </si>
  <si>
    <t xml:space="preserve">Archivos en excel y txt de la informacion de nomina, pensionados, ley 48, veteranos, productos de los reportes y salidas del si paoyer y su respectivo analisis. auditoria, dips, rechazos, reportes de siif nacion</t>
  </si>
  <si>
    <t xml:space="preserve">Sistemas de Bases de Datos</t>
  </si>
  <si>
    <t xml:space="preserve">ps-08</t>
  </si>
  <si>
    <t xml:space="preserve">CARPETA NOVEDAD NOV-2023</t>
  </si>
  <si>
    <t xml:space="preserve">Archivos en excel con la informacion de pagos y transaccion y gestion realiaza para la atencion a la novedad de nomina de minhacienda</t>
  </si>
  <si>
    <t xml:space="preserve">Disco duros, servidores, discos o medios portables, cintas o medios de video y audio (análogo o digital), etc.</t>
  </si>
  <si>
    <t xml:space="preserve">ps-09</t>
  </si>
  <si>
    <t xml:space="preserve">archivo</t>
  </si>
  <si>
    <t xml:space="preserve">expediente pensional</t>
  </si>
  <si>
    <t xml:space="preserve">documentos fisicos que conforman el expediente de cada uno de los pensioanados a cargo de la DIVRI</t>
  </si>
  <si>
    <t xml:space="preserve">papel</t>
  </si>
  <si>
    <t xml:space="preserve">bodegas DIVRI</t>
  </si>
  <si>
    <t xml:space="preserve">Cintas y medios de soporte (back up o contingencia).</t>
  </si>
  <si>
    <t xml:space="preserve">Proceso Estratégico - Relacionamiento con el ciudadano</t>
  </si>
  <si>
    <t xml:space="preserve">dir-01</t>
  </si>
  <si>
    <t xml:space="preserve"> Relacionamiento con el ciudadano</t>
  </si>
  <si>
    <t xml:space="preserve">DERECHOS DE PETICION</t>
  </si>
  <si>
    <t xml:space="preserve">correo contactenos@divri,gov.co</t>
  </si>
  <si>
    <t xml:space="preserve">cuenta de office 365, destinada como medio de comunicación con nuestros grupos de valor y ciudadania en general</t>
  </si>
  <si>
    <t xml:space="preserve">correo electronico</t>
  </si>
  <si>
    <t xml:space="preserve">si</t>
  </si>
  <si>
    <t xml:space="preserve">na</t>
  </si>
  <si>
    <t xml:space="preserve">Uso de tecnologías en la nube</t>
  </si>
  <si>
    <t xml:space="preserve">dir-02</t>
  </si>
  <si>
    <t xml:space="preserve">Relacionamiento con el ciudadano</t>
  </si>
  <si>
    <t xml:space="preserve">Registro de atenciones</t>
  </si>
  <si>
    <t xml:space="preserve">archivo en excel compartido, para el registro de cada una de las atenciones efectuadas por los canales autorizado por al DIVRI</t>
  </si>
  <si>
    <t xml:space="preserve">Proceso Misional - Veteranos</t>
  </si>
  <si>
    <t xml:space="preserve">vete-01</t>
  </si>
  <si>
    <t xml:space="preserve">acreditacion</t>
  </si>
  <si>
    <t xml:space="preserve">CERTIFICADOS</t>
  </si>
  <si>
    <t xml:space="preserve">CERTIFICADO VETERANOS</t>
  </si>
  <si>
    <t xml:space="preserve">acreditacion -RUV</t>
  </si>
  <si>
    <t xml:space="preserve">sistemas de informacion para el regitro y caracterizacion de los veteranos y beneficiarios de la ley  1979</t>
  </si>
  <si>
    <t xml:space="preserve">Veteranos</t>
  </si>
  <si>
    <t xml:space="preserve">veteranos</t>
  </si>
  <si>
    <t xml:space="preserve">oracle</t>
  </si>
  <si>
    <t xml:space="preserve">Datacenter MDN</t>
  </si>
  <si>
    <t xml:space="preserve">caracterizacion veterano</t>
  </si>
  <si>
    <t xml:space="preserve">vete-02</t>
  </si>
  <si>
    <t xml:space="preserve">HISTORIA VETERANO</t>
  </si>
  <si>
    <t xml:space="preserve">acreditacion-formulario linea ley 1699</t>
  </si>
  <si>
    <t xml:space="preserve">caracterizacion de titulares y beneficarion de la ley 1699-2013</t>
  </si>
  <si>
    <t xml:space="preserve">forms</t>
  </si>
  <si>
    <t xml:space="preserve">vete-03</t>
  </si>
  <si>
    <t xml:space="preserve">acreditacion base de datos reservista de honor</t>
  </si>
  <si>
    <t xml:space="preserve">informacion suministrada por la fuerzas, de resolucion de escalafonameinto, la cual identica quien cumple con las caracteristicas legales de ser reservisa de honor</t>
  </si>
  <si>
    <t xml:space="preserve">vete-04</t>
  </si>
  <si>
    <t xml:space="preserve">Educacion y Fomento</t>
  </si>
  <si>
    <t xml:space="preserve">Educacion y fomento:  Fondo de fomento de la Educacion superior de vetarono ley 1979 -2019 icetex</t>
  </si>
  <si>
    <t xml:space="preserve">registro de los benefeciarios en educacion, luego de la convocatoria</t>
  </si>
  <si>
    <t xml:space="preserve">vete-05</t>
  </si>
  <si>
    <t xml:space="preserve">Educacion y fomento: convenio 201600897 - icetex</t>
  </si>
  <si>
    <t xml:space="preserve">convenio interadministrativo,  ley 1699-2013</t>
  </si>
  <si>
    <t xml:space="preserve">n/A</t>
  </si>
  <si>
    <t xml:space="preserve">vete-06</t>
  </si>
  <si>
    <t xml:space="preserve">Benficios Sociales</t>
  </si>
  <si>
    <t xml:space="preserve">beneficios sociales e integrales: caracterizacion empleabilidad  - encuesta de empleabilidad a la fuerza publica</t>
  </si>
  <si>
    <t xml:space="preserve">formulario para el registro de la poblacion veterana, en temas de empleabilidad o de interes ocupacional. Office 365</t>
  </si>
  <si>
    <t xml:space="preserve">vete-07</t>
  </si>
  <si>
    <t xml:space="preserve">beneficios sociales e integrales: caracterizacion emprendimiento
caracterizacion de veteranos para identificar intereses de emprendimiento</t>
  </si>
  <si>
    <t xml:space="preserve">formulario para el registro de la poblacion veterana, en temas de emprendimiento, office 365 - claudia calvo</t>
  </si>
  <si>
    <t xml:space="preserve">vete-08</t>
  </si>
  <si>
    <t xml:space="preserve">base certificado de cesion de beneficio educativo ley 1699-2013</t>
  </si>
  <si>
    <t xml:space="preserve">archivo excel contiene la inf del titular y benefiario de la ley a quien se le sede el benefico -Diana Gallego</t>
  </si>
  <si>
    <t xml:space="preserve">vete-09</t>
  </si>
  <si>
    <t xml:space="preserve">base de consulta verificacion operadores ley 1699-2013</t>
  </si>
  <si>
    <t xml:space="preserve">son beneficioaroon de la ley 1699-2013, para descuento del 15% servicios telecominicaciones - margarita Naizaque</t>
  </si>
  <si>
    <t xml:space="preserve">vete-10</t>
  </si>
  <si>
    <t xml:space="preserve">consolidado de  convocatoria vivienda</t>
  </si>
  <si>
    <t xml:space="preserve">archivos en excel que consagran la informacion de los  participantes inscritos y su trazabilidad en la convocatoria de vivienda</t>
  </si>
  <si>
    <t xml:space="preserve">vete-11</t>
  </si>
  <si>
    <t xml:space="preserve">Honores y Reconocimientos</t>
  </si>
  <si>
    <t xml:space="preserve">Honores y reconocimiento:  base de datos de reconiciento veterano</t>
  </si>
  <si>
    <t xml:space="preserve">archivo excel que contine  los registros de los veteranos condecorados, para   control de datos Mayerly, esmeralda</t>
  </si>
  <si>
    <t xml:space="preserve">vete-12</t>
  </si>
  <si>
    <t xml:space="preserve">formularios  de inscripcion de cultura recreacion y deporte</t>
  </si>
  <si>
    <t xml:space="preserve">formulario que contiene  los datos de los veteranos intersados en los eventos de culturas recreacion y deporte, control de datos Mayerly, esmeralda</t>
  </si>
  <si>
    <t xml:space="preserve">Ingles</t>
  </si>
  <si>
    <t xml:space="preserve">vete-13</t>
  </si>
  <si>
    <t xml:space="preserve">Honores y reconocimiento:  base de datos de asociaciones de veteranos</t>
  </si>
  <si>
    <t xml:space="preserve">archivoo excel 282 con datos  generales de las aso -  ciaones -  control de datos Mayerly, esmeralda</t>
  </si>
  <si>
    <t xml:space="preserve">Frances</t>
  </si>
  <si>
    <t xml:space="preserve">vete-14</t>
  </si>
  <si>
    <t xml:space="preserve">Honores y reconocimiento:  base de datos de veteros korea</t>
  </si>
  <si>
    <t xml:space="preserve">archivoo excel 282 con datos  generales de los veteranso korea</t>
  </si>
  <si>
    <t xml:space="preserve">Ingles y Español</t>
  </si>
  <si>
    <t xml:space="preserve">vete-15</t>
  </si>
  <si>
    <t xml:space="preserve">Honores y reconocimiento: formulario de caracterizacion de organizaciones de veteranos</t>
  </si>
  <si>
    <t xml:space="preserve">formulario para la organización de datos de la  caracterizacion de organizaciones de veteranos</t>
  </si>
  <si>
    <t xml:space="preserve">Proceso de Apoyo - Gestión Logistica</t>
  </si>
  <si>
    <t xml:space="preserve">log-01</t>
  </si>
  <si>
    <t xml:space="preserve">Logistica</t>
  </si>
  <si>
    <t xml:space="preserve">Estudios Transversales de Tecnologías  de la Información y las Comunicaciones</t>
  </si>
  <si>
    <t xml:space="preserve">sistema de seguridad de ingreso a la DIVRI-BIOSTART OCNTORL DE ACCES}BIS-INTEGRACION DE SISTEMA DE SEGURIDAD
CAMARA-BVMS</t>
  </si>
  <si>
    <t xml:space="preserve">Sistemas de informacion para el regitro de entradas y salidas del personal  internos y  visitantes de la DIVRI</t>
  </si>
  <si>
    <t xml:space="preserve">logistica</t>
  </si>
  <si>
    <t xml:space="preserve">php</t>
  </si>
  <si>
    <t xml:space="preserve">cuarto de control</t>
  </si>
  <si>
    <t xml:space="preserve">SI</t>
  </si>
  <si>
    <t xml:space="preserve">control de acceso</t>
  </si>
  <si>
    <t xml:space="preserve">Proceso de Apoyo - Gestión  Talento Humano</t>
  </si>
  <si>
    <t xml:space="preserve">TH-01</t>
  </si>
  <si>
    <t xml:space="preserve">Talento Humano</t>
  </si>
  <si>
    <t xml:space="preserve">NOMINAS</t>
  </si>
  <si>
    <t xml:space="preserve">NOMINA DE ACTIVOS</t>
  </si>
  <si>
    <t xml:space="preserve">Liquidacion nomina funcionarios</t>
  </si>
  <si>
    <t xml:space="preserve">archivos en excel con el registro de calculo o liquidacion  mensual de la nomina de funcionarios de la DIVRI</t>
  </si>
  <si>
    <t xml:space="preserve">Dato personal 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3"/>
      <color rgb="FFDD4391"/>
      <name val="Work Sans Bold"/>
      <family val="0"/>
      <charset val="1"/>
    </font>
    <font>
      <b val="true"/>
      <sz val="12"/>
      <color rgb="FFFFFFFF"/>
      <name val="Work Sans"/>
      <family val="0"/>
      <charset val="1"/>
    </font>
    <font>
      <b val="true"/>
      <sz val="8"/>
      <color rgb="FFFFFFFF"/>
      <name val="Work Sans"/>
      <family val="0"/>
      <charset val="1"/>
    </font>
    <font>
      <sz val="8"/>
      <color rgb="FF000000"/>
      <name val="Calibri"/>
      <family val="2"/>
      <charset val="1"/>
    </font>
    <font>
      <sz val="12"/>
      <color rgb="FF000000"/>
      <name val="Work Sans"/>
      <family val="0"/>
      <charset val="1"/>
    </font>
    <font>
      <sz val="9"/>
      <color rgb="FF000000"/>
      <name val="Calibri"/>
      <family val="2"/>
      <charset val="1"/>
    </font>
    <font>
      <u val="single"/>
      <sz val="12"/>
      <color rgb="FF0563C1"/>
      <name val="Calibri"/>
      <family val="2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462FF"/>
        <bgColor rgb="FF0563C1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2462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D4391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462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20</xdr:colOff>
      <xdr:row>2</xdr:row>
      <xdr:rowOff>0</xdr:rowOff>
    </xdr:from>
    <xdr:to>
      <xdr:col>3</xdr:col>
      <xdr:colOff>547920</xdr:colOff>
      <xdr:row>3</xdr:row>
      <xdr:rowOff>3117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941040" y="399960"/>
          <a:ext cx="252144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imri.divri.gov.co/" TargetMode="External"/><Relationship Id="rId3" Type="http://schemas.openxmlformats.org/officeDocument/2006/relationships/hyperlink" Target="http://www.divri.gov.co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2" min="2" style="0" width="15.62"/>
    <col collapsed="false" customWidth="true" hidden="false" outlineLevel="0" max="4" min="4" style="0" width="19.25"/>
    <col collapsed="false" customWidth="true" hidden="false" outlineLevel="0" max="5" min="5" style="0" width="16"/>
    <col collapsed="false" customWidth="true" hidden="false" outlineLevel="0" max="10" min="10" style="0" width="29.62"/>
    <col collapsed="false" customWidth="true" hidden="false" outlineLevel="0" max="11" min="11" style="0" width="28"/>
    <col collapsed="false" customWidth="true" hidden="false" outlineLevel="0" max="12" min="12" style="0" width="16.75"/>
    <col collapsed="false" customWidth="true" hidden="false" outlineLevel="0" max="14" min="14" style="0" width="19.12"/>
    <col collapsed="false" customWidth="true" hidden="false" outlineLevel="0" max="15" min="15" style="0" width="13.76"/>
    <col collapsed="false" customWidth="true" hidden="false" outlineLevel="0" max="17" min="17" style="0" width="14.5"/>
    <col collapsed="false" customWidth="true" hidden="false" outlineLevel="0" max="18" min="18" style="0" width="15.75"/>
    <col collapsed="false" customWidth="true" hidden="false" outlineLevel="0" max="20" min="20" style="0" width="17.5"/>
    <col collapsed="false" customWidth="true" hidden="true" outlineLevel="0" max="21" min="21" style="0" width="7.25"/>
    <col collapsed="false" customWidth="true" hidden="true" outlineLevel="0" max="23" min="23" style="0" width="17.25"/>
    <col collapsed="false" customWidth="true" hidden="false" outlineLevel="0" max="24" min="24" style="0" width="19.25"/>
    <col collapsed="false" customWidth="true" hidden="true" outlineLevel="0" max="25" min="25" style="0" width="19.25"/>
    <col collapsed="false" customWidth="true" hidden="false" outlineLevel="0" max="26" min="26" style="0" width="31"/>
    <col collapsed="false" customWidth="true" hidden="false" outlineLevel="0" max="28" min="28" style="0" width="19"/>
    <col collapsed="false" customWidth="true" hidden="false" outlineLevel="0" max="29" min="29" style="0" width="26"/>
    <col collapsed="false" customWidth="true" hidden="false" outlineLevel="0" max="30" min="30" style="0" width="16.26"/>
    <col collapsed="false" customWidth="true" hidden="false" outlineLevel="0" max="31" min="31" style="0" width="15.12"/>
    <col collapsed="false" customWidth="true" hidden="false" outlineLevel="0" max="32" min="32" style="0" width="15.5"/>
    <col collapsed="false" customWidth="true" hidden="false" outlineLevel="0" max="33" min="33" style="0" width="13.25"/>
    <col collapsed="false" customWidth="true" hidden="false" outlineLevel="0" max="34" min="34" style="0" width="14.25"/>
    <col collapsed="false" customWidth="true" hidden="false" outlineLevel="0" max="35" min="35" style="0" width="14.12"/>
    <col collapsed="false" customWidth="true" hidden="false" outlineLevel="0" max="36" min="36" style="0" width="20.26"/>
    <col collapsed="false" customWidth="true" hidden="false" outlineLevel="0" max="37" min="37" style="0" width="12.76"/>
    <col collapsed="false" customWidth="true" hidden="false" outlineLevel="0" max="38" min="38" style="0" width="30"/>
    <col collapsed="false" customWidth="true" hidden="false" outlineLevel="0" max="39" min="39" style="0" width="19.62"/>
    <col collapsed="false" customWidth="true" hidden="true" outlineLevel="0" max="56" min="56" style="0" width="38.6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5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28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8" hidden="false" customHeight="true" outlineLevel="0" collapsed="false">
      <c r="A6" s="1"/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2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6.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2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20.25" hidden="false" customHeight="true" outlineLevel="0" collapsed="false">
      <c r="A8" s="1"/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 t="s">
        <v>2</v>
      </c>
      <c r="U8" s="5"/>
      <c r="V8" s="5"/>
      <c r="W8" s="5"/>
      <c r="X8" s="5"/>
      <c r="Y8" s="5"/>
      <c r="Z8" s="5"/>
      <c r="AA8" s="5"/>
      <c r="AB8" s="5"/>
      <c r="AC8" s="5" t="s">
        <v>3</v>
      </c>
      <c r="AD8" s="5"/>
      <c r="AE8" s="5"/>
      <c r="AF8" s="5"/>
      <c r="AG8" s="5"/>
      <c r="AH8" s="5"/>
      <c r="AI8" s="5" t="s">
        <v>4</v>
      </c>
      <c r="AJ8" s="5"/>
      <c r="AK8" s="5"/>
      <c r="AL8" s="5"/>
      <c r="AM8" s="5"/>
      <c r="AN8" s="2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7" customFormat="true" ht="66" hidden="false" customHeight="true" outlineLevel="0" collapsed="false">
      <c r="A9" s="1"/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  <c r="M9" s="6" t="s">
        <v>16</v>
      </c>
      <c r="N9" s="6" t="s">
        <v>17</v>
      </c>
      <c r="O9" s="6" t="s">
        <v>18</v>
      </c>
      <c r="P9" s="6" t="s">
        <v>19</v>
      </c>
      <c r="Q9" s="6" t="s">
        <v>20</v>
      </c>
      <c r="R9" s="6" t="s">
        <v>21</v>
      </c>
      <c r="S9" s="6" t="s">
        <v>22</v>
      </c>
      <c r="T9" s="6" t="s">
        <v>23</v>
      </c>
      <c r="U9" s="6" t="s">
        <v>24</v>
      </c>
      <c r="V9" s="6" t="s">
        <v>25</v>
      </c>
      <c r="W9" s="6" t="s">
        <v>26</v>
      </c>
      <c r="X9" s="6" t="s">
        <v>27</v>
      </c>
      <c r="Y9" s="6" t="s">
        <v>28</v>
      </c>
      <c r="Z9" s="6" t="s">
        <v>29</v>
      </c>
      <c r="AA9" s="6" t="s">
        <v>30</v>
      </c>
      <c r="AB9" s="6" t="s">
        <v>31</v>
      </c>
      <c r="AC9" s="6" t="s">
        <v>32</v>
      </c>
      <c r="AD9" s="6" t="s">
        <v>33</v>
      </c>
      <c r="AE9" s="6" t="s">
        <v>34</v>
      </c>
      <c r="AF9" s="6" t="s">
        <v>35</v>
      </c>
      <c r="AG9" s="6" t="s">
        <v>36</v>
      </c>
      <c r="AH9" s="6" t="s">
        <v>37</v>
      </c>
      <c r="AI9" s="6" t="s">
        <v>38</v>
      </c>
      <c r="AJ9" s="6" t="s">
        <v>39</v>
      </c>
      <c r="AK9" s="6" t="s">
        <v>40</v>
      </c>
      <c r="AL9" s="6" t="s">
        <v>41</v>
      </c>
      <c r="AM9" s="6" t="s">
        <v>42</v>
      </c>
      <c r="AN9" s="2"/>
    </row>
    <row r="10" s="16" customFormat="true" ht="67.5" hidden="false" customHeight="true" outlineLevel="0" collapsed="false">
      <c r="A10" s="1"/>
      <c r="B10" s="8" t="s">
        <v>43</v>
      </c>
      <c r="C10" s="9" t="s">
        <v>44</v>
      </c>
      <c r="D10" s="8" t="n">
        <v>27.14</v>
      </c>
      <c r="E10" s="10" t="s">
        <v>45</v>
      </c>
      <c r="F10" s="8" t="s">
        <v>46</v>
      </c>
      <c r="G10" s="9" t="s">
        <v>47</v>
      </c>
      <c r="H10" s="8" t="s">
        <v>48</v>
      </c>
      <c r="I10" s="8" t="s">
        <v>49</v>
      </c>
      <c r="J10" s="11" t="s">
        <v>50</v>
      </c>
      <c r="K10" s="9" t="s">
        <v>51</v>
      </c>
      <c r="L10" s="8" t="s">
        <v>52</v>
      </c>
      <c r="M10" s="12" t="n">
        <v>43831</v>
      </c>
      <c r="N10" s="8" t="s">
        <v>47</v>
      </c>
      <c r="O10" s="13" t="n">
        <v>45383</v>
      </c>
      <c r="P10" s="9" t="s">
        <v>53</v>
      </c>
      <c r="Q10" s="9" t="s">
        <v>54</v>
      </c>
      <c r="R10" s="8" t="s">
        <v>55</v>
      </c>
      <c r="S10" s="8" t="s">
        <v>56</v>
      </c>
      <c r="T10" s="8" t="s">
        <v>57</v>
      </c>
      <c r="U10" s="8" t="n">
        <f aca="false">IF(T10="No Clasificada",5,IF(T10="Información Pública / Pública =Bajo",1,IF(T10="Clasificada / Uso Interno = Medio",3,IF(T10="Pública Reservada / Confidencial =Alta",5,))))</f>
        <v>5</v>
      </c>
      <c r="V10" s="8" t="s">
        <v>58</v>
      </c>
      <c r="W10" s="8" t="n">
        <f aca="false">IF(V10="No Clasificada",5,IF(V10="Bajo",1,IF(V10="Medio",3,IF(V10="Alto",5,))))</f>
        <v>5</v>
      </c>
      <c r="X10" s="8" t="s">
        <v>58</v>
      </c>
      <c r="Y10" s="8" t="n">
        <f aca="false">IF(X10="No Clasificada",5,IF(X10="Bajo",1,IF(X10="Medio",3,IF(X10="Alto",5,))))</f>
        <v>5</v>
      </c>
      <c r="Z10" s="8" t="str">
        <f aca="false">IF(OR(U10=0,W10=0,Y10=0),"FALTAN DATOS",IF(AND(U10=1,W10=1,Y10=1),"BAJO",(IF(OR(AND(U10=5,W10=5),AND(W10=5,Y10=5),AND(U10=5,Y10=5),AND(U10=5,W10=5,Y10=5)),"ALTA","MEDIA"))))</f>
        <v>ALTA</v>
      </c>
      <c r="AA10" s="8" t="s">
        <v>59</v>
      </c>
      <c r="AB10" s="14" t="s">
        <v>60</v>
      </c>
      <c r="AC10" s="8" t="s">
        <v>61</v>
      </c>
      <c r="AD10" s="8" t="s">
        <v>61</v>
      </c>
      <c r="AE10" s="8" t="s">
        <v>62</v>
      </c>
      <c r="AF10" s="8" t="s">
        <v>63</v>
      </c>
      <c r="AG10" s="15" t="n">
        <v>45383</v>
      </c>
      <c r="AH10" s="8" t="n">
        <v>85</v>
      </c>
      <c r="AI10" s="8" t="s">
        <v>61</v>
      </c>
      <c r="AJ10" s="8" t="s">
        <v>64</v>
      </c>
      <c r="AK10" s="8" t="s">
        <v>65</v>
      </c>
      <c r="AL10" s="8" t="s">
        <v>66</v>
      </c>
      <c r="AM10" s="8" t="s">
        <v>61</v>
      </c>
      <c r="AN10" s="2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 t="s">
        <v>67</v>
      </c>
    </row>
    <row r="11" s="16" customFormat="true" ht="55.5" hidden="false" customHeight="true" outlineLevel="0" collapsed="false">
      <c r="A11" s="1"/>
      <c r="B11" s="8" t="s">
        <v>43</v>
      </c>
      <c r="C11" s="9" t="s">
        <v>44</v>
      </c>
      <c r="D11" s="8" t="n">
        <v>24.23</v>
      </c>
      <c r="E11" s="10" t="s">
        <v>68</v>
      </c>
      <c r="F11" s="8" t="s">
        <v>69</v>
      </c>
      <c r="G11" s="9" t="s">
        <v>47</v>
      </c>
      <c r="H11" s="8" t="s">
        <v>70</v>
      </c>
      <c r="I11" s="17" t="s">
        <v>71</v>
      </c>
      <c r="J11" s="9" t="s">
        <v>72</v>
      </c>
      <c r="K11" s="9" t="s">
        <v>73</v>
      </c>
      <c r="L11" s="8" t="s">
        <v>74</v>
      </c>
      <c r="M11" s="12" t="n">
        <v>43831</v>
      </c>
      <c r="N11" s="8" t="s">
        <v>47</v>
      </c>
      <c r="O11" s="13" t="n">
        <v>45383</v>
      </c>
      <c r="P11" s="9" t="s">
        <v>53</v>
      </c>
      <c r="Q11" s="9" t="s">
        <v>54</v>
      </c>
      <c r="R11" s="8" t="s">
        <v>75</v>
      </c>
      <c r="S11" s="8" t="s">
        <v>56</v>
      </c>
      <c r="T11" s="8" t="s">
        <v>76</v>
      </c>
      <c r="U11" s="8" t="n">
        <f aca="false">IF(T11="No Clasificada",5,IF(T11="Información Pública / Pública =Bajo",1,IF(T11="Clasificada / Uso Interno = Medio",3,IF(T11="Pública Reservada / Confidencial =Alta",5,))))</f>
        <v>1</v>
      </c>
      <c r="V11" s="8" t="s">
        <v>58</v>
      </c>
      <c r="W11" s="8" t="n">
        <f aca="false">IF(V11="No Clasificada",5,IF(V11="Bajo",1,IF(V11="Medio",3,IF(V11="Alto",5,))))</f>
        <v>5</v>
      </c>
      <c r="X11" s="8" t="s">
        <v>58</v>
      </c>
      <c r="Y11" s="8" t="n">
        <f aca="false">IF(X11="No Clasificada",5,IF(X11="Bajo",1,IF(X11="Medio",3,IF(X11="Alto",5,))))</f>
        <v>5</v>
      </c>
      <c r="Z11" s="8" t="str">
        <f aca="false">IF(OR(U11=0,W11=0,Y11=0),"FALTAN DATOS",IF(AND(U11=1,W11=1,Y11=1),"BAJO",(IF(OR(AND(U11=5,W11=5),AND(W11=5,Y11=5),AND(U11=5,Y11=5),AND(U11=5,W11=5,Y11=5)),"ALTA","MEDIA"))))</f>
        <v>ALTA</v>
      </c>
      <c r="AA11" s="8" t="s">
        <v>77</v>
      </c>
      <c r="AB11" s="14" t="s">
        <v>78</v>
      </c>
      <c r="AC11" s="8" t="s">
        <v>64</v>
      </c>
      <c r="AD11" s="8" t="s">
        <v>62</v>
      </c>
      <c r="AE11" s="8" t="s">
        <v>62</v>
      </c>
      <c r="AF11" s="8" t="s">
        <v>79</v>
      </c>
      <c r="AG11" s="10" t="s">
        <v>80</v>
      </c>
      <c r="AH11" s="8" t="n">
        <v>0</v>
      </c>
      <c r="AI11" s="8" t="s">
        <v>64</v>
      </c>
      <c r="AJ11" s="8" t="s">
        <v>62</v>
      </c>
      <c r="AK11" s="8" t="s">
        <v>62</v>
      </c>
      <c r="AL11" s="8" t="s">
        <v>81</v>
      </c>
      <c r="AM11" s="8" t="s">
        <v>64</v>
      </c>
      <c r="AN11" s="2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 t="s">
        <v>46</v>
      </c>
    </row>
    <row r="12" s="16" customFormat="true" ht="45.75" hidden="false" customHeight="true" outlineLevel="0" collapsed="false">
      <c r="A12" s="1"/>
      <c r="B12" s="8" t="s">
        <v>43</v>
      </c>
      <c r="C12" s="9" t="s">
        <v>44</v>
      </c>
      <c r="D12" s="8" t="n">
        <v>24.23</v>
      </c>
      <c r="E12" s="10" t="s">
        <v>82</v>
      </c>
      <c r="F12" s="8" t="s">
        <v>83</v>
      </c>
      <c r="G12" s="9" t="s">
        <v>47</v>
      </c>
      <c r="H12" s="8" t="s">
        <v>70</v>
      </c>
      <c r="I12" s="17" t="s">
        <v>71</v>
      </c>
      <c r="J12" s="9" t="s">
        <v>84</v>
      </c>
      <c r="K12" s="9" t="s">
        <v>85</v>
      </c>
      <c r="L12" s="8" t="s">
        <v>47</v>
      </c>
      <c r="M12" s="12" t="n">
        <v>43831</v>
      </c>
      <c r="N12" s="8" t="s">
        <v>47</v>
      </c>
      <c r="O12" s="13" t="n">
        <v>45383</v>
      </c>
      <c r="P12" s="9" t="s">
        <v>53</v>
      </c>
      <c r="Q12" s="9" t="s">
        <v>54</v>
      </c>
      <c r="R12" s="8" t="s">
        <v>86</v>
      </c>
      <c r="S12" s="8" t="s">
        <v>56</v>
      </c>
      <c r="T12" s="8" t="s">
        <v>87</v>
      </c>
      <c r="U12" s="8" t="n">
        <f aca="false">IF(T12="No Clasificada",5,IF(T12="Información Pública / Pública =Bajo",1,IF(T12="Clasificada / Uso Interno = Medio",3,IF(T12="Pública Reservada / Confidencial =Alta",5,))))</f>
        <v>3</v>
      </c>
      <c r="V12" s="8" t="s">
        <v>58</v>
      </c>
      <c r="W12" s="8" t="n">
        <f aca="false">IF(V12="No Clasificada",5,IF(V12="Bajo",1,IF(V12="Medio",3,IF(V12="Alto",5,))))</f>
        <v>5</v>
      </c>
      <c r="X12" s="8" t="s">
        <v>58</v>
      </c>
      <c r="Y12" s="8" t="n">
        <f aca="false">IF(X12="No Clasificada",5,IF(X12="Bajo",1,IF(X12="Medio",3,IF(X12="Alto",5,))))</f>
        <v>5</v>
      </c>
      <c r="Z12" s="8" t="str">
        <f aca="false">IF(OR(U12=0,W12=0,Y12=0),"FALTAN DATOS",IF(AND(U12=1,W12=1,Y12=1),"BAJO",(IF(OR(AND(U12=5,W12=5),AND(W12=5,Y12=5),AND(U12=5,Y12=5),AND(U12=5,W12=5,Y12=5)),"ALTA","MEDIA"))))</f>
        <v>ALTA</v>
      </c>
      <c r="AA12" s="8" t="s">
        <v>59</v>
      </c>
      <c r="AB12" s="8" t="s">
        <v>88</v>
      </c>
      <c r="AC12" s="8" t="s">
        <v>62</v>
      </c>
      <c r="AD12" s="8" t="s">
        <v>62</v>
      </c>
      <c r="AE12" s="8" t="s">
        <v>62</v>
      </c>
      <c r="AF12" s="8" t="s">
        <v>79</v>
      </c>
      <c r="AG12" s="10" t="s">
        <v>80</v>
      </c>
      <c r="AH12" s="8" t="n">
        <v>0</v>
      </c>
      <c r="AI12" s="8" t="s">
        <v>62</v>
      </c>
      <c r="AJ12" s="8" t="s">
        <v>62</v>
      </c>
      <c r="AK12" s="8" t="s">
        <v>62</v>
      </c>
      <c r="AL12" s="8" t="s">
        <v>89</v>
      </c>
      <c r="AM12" s="8" t="s">
        <v>64</v>
      </c>
      <c r="AN12" s="2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 t="s">
        <v>83</v>
      </c>
    </row>
    <row r="13" s="16" customFormat="true" ht="57.75" hidden="false" customHeight="true" outlineLevel="0" collapsed="false">
      <c r="A13" s="1"/>
      <c r="B13" s="8" t="s">
        <v>43</v>
      </c>
      <c r="C13" s="9" t="s">
        <v>44</v>
      </c>
      <c r="D13" s="8" t="n">
        <v>24.23</v>
      </c>
      <c r="E13" s="10" t="s">
        <v>90</v>
      </c>
      <c r="F13" s="8" t="s">
        <v>67</v>
      </c>
      <c r="G13" s="9" t="s">
        <v>47</v>
      </c>
      <c r="H13" s="8" t="s">
        <v>70</v>
      </c>
      <c r="I13" s="17" t="s">
        <v>71</v>
      </c>
      <c r="J13" s="9" t="s">
        <v>91</v>
      </c>
      <c r="K13" s="9" t="s">
        <v>92</v>
      </c>
      <c r="L13" s="8" t="s">
        <v>47</v>
      </c>
      <c r="M13" s="12" t="n">
        <v>45292</v>
      </c>
      <c r="N13" s="8" t="s">
        <v>47</v>
      </c>
      <c r="O13" s="13" t="n">
        <v>45292</v>
      </c>
      <c r="P13" s="9" t="s">
        <v>53</v>
      </c>
      <c r="Q13" s="9" t="s">
        <v>54</v>
      </c>
      <c r="R13" s="8" t="s">
        <v>93</v>
      </c>
      <c r="S13" s="8" t="s">
        <v>56</v>
      </c>
      <c r="T13" s="8" t="s">
        <v>87</v>
      </c>
      <c r="U13" s="8" t="n">
        <f aca="false">IF(T13="No Clasificada",5,IF(T13="Información Pública / Pública =Bajo",1,IF(T13="Clasificada / Uso Interno = Medio",3,IF(T13="Pública Reservada / Confidencial =Alta",5,))))</f>
        <v>3</v>
      </c>
      <c r="V13" s="8" t="s">
        <v>58</v>
      </c>
      <c r="W13" s="8" t="n">
        <f aca="false">IF(V13="No Clasificada",5,IF(V13="Bajo",1,IF(V13="Medio",3,IF(V13="Alto",5,))))</f>
        <v>5</v>
      </c>
      <c r="X13" s="8" t="s">
        <v>58</v>
      </c>
      <c r="Y13" s="8" t="n">
        <f aca="false">IF(X13="No Clasificada",5,IF(X13="Bajo",1,IF(X13="Medio",3,IF(X13="Alto",5,))))</f>
        <v>5</v>
      </c>
      <c r="Z13" s="8" t="str">
        <f aca="false">IF(OR(U13=0,W13=0,Y13=0),"FALTAN DATOS",IF(AND(U13=1,W13=1,Y13=1),"BAJO",(IF(OR(AND(U13=5,W13=5),AND(W13=5,Y13=5),AND(U13=5,Y13=5),AND(U13=5,W13=5,Y13=5)),"ALTA","MEDIA"))))</f>
        <v>ALTA</v>
      </c>
      <c r="AA13" s="8" t="s">
        <v>94</v>
      </c>
      <c r="AB13" s="8" t="s">
        <v>88</v>
      </c>
      <c r="AC13" s="8" t="s">
        <v>62</v>
      </c>
      <c r="AD13" s="8" t="s">
        <v>62</v>
      </c>
      <c r="AE13" s="8" t="s">
        <v>62</v>
      </c>
      <c r="AF13" s="8" t="s">
        <v>79</v>
      </c>
      <c r="AG13" s="10" t="s">
        <v>80</v>
      </c>
      <c r="AH13" s="8" t="n">
        <v>0</v>
      </c>
      <c r="AI13" s="8" t="s">
        <v>62</v>
      </c>
      <c r="AJ13" s="8" t="s">
        <v>62</v>
      </c>
      <c r="AK13" s="8" t="s">
        <v>62</v>
      </c>
      <c r="AL13" s="8" t="s">
        <v>95</v>
      </c>
      <c r="AM13" s="8" t="s">
        <v>64</v>
      </c>
      <c r="AN13" s="2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 t="s">
        <v>96</v>
      </c>
    </row>
    <row r="14" s="16" customFormat="true" ht="51" hidden="false" customHeight="true" outlineLevel="0" collapsed="false">
      <c r="A14" s="1"/>
      <c r="B14" s="8" t="s">
        <v>43</v>
      </c>
      <c r="C14" s="9" t="s">
        <v>44</v>
      </c>
      <c r="D14" s="8" t="n">
        <v>109.1</v>
      </c>
      <c r="E14" s="10" t="s">
        <v>97</v>
      </c>
      <c r="F14" s="8" t="s">
        <v>67</v>
      </c>
      <c r="G14" s="9" t="s">
        <v>47</v>
      </c>
      <c r="H14" s="8" t="s">
        <v>98</v>
      </c>
      <c r="I14" s="17" t="s">
        <v>99</v>
      </c>
      <c r="J14" s="9" t="s">
        <v>100</v>
      </c>
      <c r="K14" s="9" t="s">
        <v>101</v>
      </c>
      <c r="L14" s="8" t="s">
        <v>47</v>
      </c>
      <c r="M14" s="12" t="n">
        <v>45292</v>
      </c>
      <c r="N14" s="8" t="s">
        <v>47</v>
      </c>
      <c r="O14" s="13" t="n">
        <v>45383</v>
      </c>
      <c r="P14" s="9" t="s">
        <v>53</v>
      </c>
      <c r="Q14" s="9" t="s">
        <v>54</v>
      </c>
      <c r="R14" s="8" t="s">
        <v>102</v>
      </c>
      <c r="S14" s="8" t="s">
        <v>56</v>
      </c>
      <c r="T14" s="8" t="s">
        <v>87</v>
      </c>
      <c r="U14" s="8" t="n">
        <f aca="false">IF(T14="No Clasificada",5,IF(T14="Información Pública / Pública =Bajo",1,IF(T14="Clasificada / Uso Interno = Medio",3,IF(T14="Pública Reservada / Confidencial =Alta",5,))))</f>
        <v>3</v>
      </c>
      <c r="V14" s="8" t="s">
        <v>58</v>
      </c>
      <c r="W14" s="8" t="n">
        <f aca="false">IF(V14="No Clasificada",5,IF(V14="Bajo",1,IF(V14="Medio",3,IF(V14="Alto",5,))))</f>
        <v>5</v>
      </c>
      <c r="X14" s="8" t="s">
        <v>103</v>
      </c>
      <c r="Y14" s="8" t="n">
        <f aca="false">IF(X14="No Clasificada",5,IF(X14="Bajo",1,IF(X14="Medio",3,IF(X14="Alto",5,))))</f>
        <v>3</v>
      </c>
      <c r="Z14" s="8" t="str">
        <f aca="false">IF(OR(U14=0,W14=0,Y14=0),"FALTAN DATOS",IF(AND(U14=1,W14=1,Y14=1),"BAJO",(IF(OR(AND(U14=5,W14=5),AND(W14=5,Y14=5),AND(U14=5,Y14=5),AND(U14=5,W14=5,Y14=5)),"ALTA","MEDIA"))))</f>
        <v>MEDIA</v>
      </c>
      <c r="AA14" s="8" t="s">
        <v>59</v>
      </c>
      <c r="AB14" s="8" t="s">
        <v>104</v>
      </c>
      <c r="AC14" s="8" t="s">
        <v>62</v>
      </c>
      <c r="AD14" s="8" t="s">
        <v>62</v>
      </c>
      <c r="AE14" s="8" t="s">
        <v>62</v>
      </c>
      <c r="AF14" s="8" t="s">
        <v>79</v>
      </c>
      <c r="AG14" s="10" t="s">
        <v>80</v>
      </c>
      <c r="AH14" s="8" t="n">
        <v>0</v>
      </c>
      <c r="AI14" s="8" t="s">
        <v>62</v>
      </c>
      <c r="AJ14" s="8" t="s">
        <v>62</v>
      </c>
      <c r="AK14" s="8" t="s">
        <v>62</v>
      </c>
      <c r="AL14" s="8" t="s">
        <v>105</v>
      </c>
      <c r="AM14" s="8" t="s">
        <v>64</v>
      </c>
      <c r="AN14" s="2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 t="s">
        <v>69</v>
      </c>
    </row>
    <row r="15" s="16" customFormat="true" ht="65.25" hidden="false" customHeight="false" outlineLevel="0" collapsed="false">
      <c r="A15" s="1"/>
      <c r="B15" s="8" t="s">
        <v>43</v>
      </c>
      <c r="C15" s="9" t="s">
        <v>44</v>
      </c>
      <c r="D15" s="8" t="n">
        <v>40.61</v>
      </c>
      <c r="E15" s="10" t="s">
        <v>106</v>
      </c>
      <c r="F15" s="8" t="s">
        <v>67</v>
      </c>
      <c r="G15" s="9" t="s">
        <v>47</v>
      </c>
      <c r="H15" s="8" t="s">
        <v>107</v>
      </c>
      <c r="I15" s="8" t="s">
        <v>108</v>
      </c>
      <c r="J15" s="9" t="s">
        <v>109</v>
      </c>
      <c r="K15" s="9" t="s">
        <v>110</v>
      </c>
      <c r="L15" s="8" t="s">
        <v>47</v>
      </c>
      <c r="M15" s="12" t="n">
        <v>45292</v>
      </c>
      <c r="N15" s="8" t="s">
        <v>47</v>
      </c>
      <c r="O15" s="13" t="n">
        <v>45383</v>
      </c>
      <c r="P15" s="9" t="s">
        <v>53</v>
      </c>
      <c r="Q15" s="9" t="s">
        <v>54</v>
      </c>
      <c r="R15" s="8" t="s">
        <v>111</v>
      </c>
      <c r="S15" s="8" t="s">
        <v>56</v>
      </c>
      <c r="T15" s="8" t="s">
        <v>87</v>
      </c>
      <c r="U15" s="8" t="n">
        <f aca="false">IF(T15="No Clasificada",5,IF(T15="Información Pública / Pública =Bajo",1,IF(T15="Clasificada / Uso Interno = Medio",3,IF(T15="Pública Reservada / Confidencial =Alta",5,))))</f>
        <v>3</v>
      </c>
      <c r="V15" s="8" t="s">
        <v>103</v>
      </c>
      <c r="W15" s="8" t="n">
        <f aca="false">IF(V15="No Clasificada",5,IF(V15="Bajo",1,IF(V15="Medio",3,IF(V15="Alto",5,))))</f>
        <v>3</v>
      </c>
      <c r="X15" s="8" t="s">
        <v>112</v>
      </c>
      <c r="Y15" s="8" t="n">
        <f aca="false">IF(X15="No Clasificada",5,IF(X15="Bajo",1,IF(X15="Medio",3,IF(X15="Alto",5,))))</f>
        <v>1</v>
      </c>
      <c r="Z15" s="8" t="str">
        <f aca="false">IF(OR(U15=0,W15=0,Y15=0),"FALTAN DATOS",IF(AND(U15=1,W15=1,Y15=1),"BAJO",(IF(OR(AND(U15=5,W15=5),AND(W15=5,Y15=5),AND(U15=5,Y15=5),AND(U15=5,W15=5,Y15=5)),"ALTA","MEDIA"))))</f>
        <v>MEDIA</v>
      </c>
      <c r="AA15" s="8" t="s">
        <v>94</v>
      </c>
      <c r="AB15" s="8" t="s">
        <v>104</v>
      </c>
      <c r="AC15" s="8" t="s">
        <v>62</v>
      </c>
      <c r="AD15" s="8" t="s">
        <v>62</v>
      </c>
      <c r="AE15" s="8" t="s">
        <v>62</v>
      </c>
      <c r="AF15" s="8" t="s">
        <v>79</v>
      </c>
      <c r="AG15" s="10" t="s">
        <v>80</v>
      </c>
      <c r="AH15" s="8" t="n">
        <v>0</v>
      </c>
      <c r="AI15" s="8" t="s">
        <v>62</v>
      </c>
      <c r="AJ15" s="8" t="s">
        <v>62</v>
      </c>
      <c r="AK15" s="8" t="s">
        <v>62</v>
      </c>
      <c r="AL15" s="8" t="s">
        <v>113</v>
      </c>
      <c r="AM15" s="8" t="s">
        <v>64</v>
      </c>
      <c r="AN15" s="2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 t="s">
        <v>114</v>
      </c>
    </row>
    <row r="16" s="16" customFormat="true" ht="65.25" hidden="false" customHeight="false" outlineLevel="0" collapsed="false">
      <c r="A16" s="1"/>
      <c r="B16" s="8" t="s">
        <v>43</v>
      </c>
      <c r="C16" s="9" t="s">
        <v>44</v>
      </c>
      <c r="D16" s="8" t="n">
        <v>40.61</v>
      </c>
      <c r="E16" s="10" t="s">
        <v>115</v>
      </c>
      <c r="F16" s="8" t="s">
        <v>69</v>
      </c>
      <c r="G16" s="9" t="s">
        <v>47</v>
      </c>
      <c r="H16" s="8" t="s">
        <v>107</v>
      </c>
      <c r="I16" s="8" t="s">
        <v>108</v>
      </c>
      <c r="J16" s="9" t="s">
        <v>116</v>
      </c>
      <c r="K16" s="9" t="s">
        <v>117</v>
      </c>
      <c r="L16" s="8" t="s">
        <v>47</v>
      </c>
      <c r="M16" s="12" t="n">
        <v>45292</v>
      </c>
      <c r="N16" s="8" t="s">
        <v>47</v>
      </c>
      <c r="O16" s="13" t="n">
        <v>45383</v>
      </c>
      <c r="P16" s="9" t="s">
        <v>53</v>
      </c>
      <c r="Q16" s="9" t="s">
        <v>54</v>
      </c>
      <c r="R16" s="8" t="s">
        <v>118</v>
      </c>
      <c r="S16" s="8" t="s">
        <v>56</v>
      </c>
      <c r="T16" s="8" t="s">
        <v>57</v>
      </c>
      <c r="U16" s="8" t="n">
        <f aca="false">IF(T16="No Clasificada",5,IF(T16="Información Pública / Pública =Bajo",1,IF(T16="Clasificada / Uso Interno = Medio",3,IF(T16="Pública Reservada / Confidencial =Alta",5,))))</f>
        <v>5</v>
      </c>
      <c r="V16" s="8" t="s">
        <v>58</v>
      </c>
      <c r="W16" s="8" t="n">
        <f aca="false">IF(V16="No Clasificada",5,IF(V16="Bajo",1,IF(V16="Medio",3,IF(V16="Alto",5,))))</f>
        <v>5</v>
      </c>
      <c r="X16" s="8" t="s">
        <v>58</v>
      </c>
      <c r="Y16" s="8" t="n">
        <f aca="false">IF(X16="No Clasificada",5,IF(X16="Bajo",1,IF(X16="Medio",3,IF(X16="Alto",5,))))</f>
        <v>5</v>
      </c>
      <c r="Z16" s="8" t="str">
        <f aca="false">IF(OR(U16=0,W16=0,Y16=0),"FALTAN DATOS",IF(AND(U16=1,W16=1,Y16=1),"BAJO",(IF(OR(AND(U16=5,W16=5),AND(W16=5,Y16=5),AND(U16=5,Y16=5),AND(U16=5,W16=5,Y16=5)),"ALTA","MEDIA"))))</f>
        <v>ALTA</v>
      </c>
      <c r="AA16" s="8" t="s">
        <v>59</v>
      </c>
      <c r="AB16" s="8" t="s">
        <v>118</v>
      </c>
      <c r="AC16" s="8" t="s">
        <v>61</v>
      </c>
      <c r="AD16" s="8" t="s">
        <v>64</v>
      </c>
      <c r="AE16" s="8" t="s">
        <v>62</v>
      </c>
      <c r="AF16" s="8" t="s">
        <v>119</v>
      </c>
      <c r="AG16" s="10" t="s">
        <v>80</v>
      </c>
      <c r="AH16" s="8" t="n">
        <v>0</v>
      </c>
      <c r="AI16" s="8" t="s">
        <v>61</v>
      </c>
      <c r="AJ16" s="8" t="s">
        <v>62</v>
      </c>
      <c r="AK16" s="8" t="s">
        <v>120</v>
      </c>
      <c r="AL16" s="8" t="s">
        <v>121</v>
      </c>
      <c r="AM16" s="8" t="s">
        <v>61</v>
      </c>
      <c r="AN16" s="2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s="16" customFormat="true" ht="48" hidden="false" customHeight="true" outlineLevel="0" collapsed="false">
      <c r="A17" s="1"/>
      <c r="B17" s="8" t="s">
        <v>43</v>
      </c>
      <c r="C17" s="9" t="s">
        <v>44</v>
      </c>
      <c r="D17" s="8" t="n">
        <v>24.23</v>
      </c>
      <c r="E17" s="10" t="s">
        <v>122</v>
      </c>
      <c r="F17" s="8" t="s">
        <v>83</v>
      </c>
      <c r="G17" s="9" t="s">
        <v>47</v>
      </c>
      <c r="H17" s="8" t="s">
        <v>70</v>
      </c>
      <c r="I17" s="17" t="s">
        <v>71</v>
      </c>
      <c r="J17" s="9" t="s">
        <v>123</v>
      </c>
      <c r="K17" s="9" t="s">
        <v>124</v>
      </c>
      <c r="L17" s="8" t="s">
        <v>47</v>
      </c>
      <c r="M17" s="12" t="n">
        <v>45292</v>
      </c>
      <c r="N17" s="8" t="s">
        <v>47</v>
      </c>
      <c r="O17" s="13" t="n">
        <v>45383</v>
      </c>
      <c r="P17" s="9" t="s">
        <v>125</v>
      </c>
      <c r="Q17" s="9" t="s">
        <v>125</v>
      </c>
      <c r="R17" s="8" t="s">
        <v>86</v>
      </c>
      <c r="S17" s="8" t="s">
        <v>56</v>
      </c>
      <c r="T17" s="8" t="s">
        <v>87</v>
      </c>
      <c r="U17" s="8" t="n">
        <f aca="false">IF(T17="No Clasificada",5,IF(T17="Información Pública / Pública =Bajo",1,IF(T17="Clasificada / Uso Interno = Medio",3,IF(T17="Pública Reservada / Confidencial =Alta",5,))))</f>
        <v>3</v>
      </c>
      <c r="V17" s="8" t="s">
        <v>58</v>
      </c>
      <c r="W17" s="8" t="n">
        <f aca="false">IF(V17="No Clasificada",5,IF(V17="Bajo",1,IF(V17="Medio",3,IF(V17="Alto",5,))))</f>
        <v>5</v>
      </c>
      <c r="X17" s="8" t="s">
        <v>58</v>
      </c>
      <c r="Y17" s="8" t="n">
        <f aca="false">IF(X17="No Clasificada",5,IF(X17="Bajo",1,IF(X17="Medio",3,IF(X17="Alto",5,))))</f>
        <v>5</v>
      </c>
      <c r="Z17" s="8" t="str">
        <f aca="false">IF(OR(U17=0,W17=0,Y17=0),"FALTAN DATOS",IF(AND(U17=1,W17=1,Y17=1),"BAJO",(IF(OR(AND(U17=5,W17=5),AND(W17=5,Y17=5),AND(U17=5,Y17=5),AND(U17=5,W17=5,Y17=5)),"ALTA","MEDIA"))))</f>
        <v>ALTA</v>
      </c>
      <c r="AA17" s="8" t="s">
        <v>59</v>
      </c>
      <c r="AB17" s="8" t="s">
        <v>126</v>
      </c>
      <c r="AC17" s="8" t="s">
        <v>62</v>
      </c>
      <c r="AD17" s="8" t="s">
        <v>62</v>
      </c>
      <c r="AE17" s="8" t="s">
        <v>62</v>
      </c>
      <c r="AF17" s="8" t="s">
        <v>79</v>
      </c>
      <c r="AG17" s="10" t="s">
        <v>80</v>
      </c>
      <c r="AH17" s="8" t="n">
        <v>0</v>
      </c>
      <c r="AI17" s="8" t="s">
        <v>62</v>
      </c>
      <c r="AJ17" s="8" t="s">
        <v>62</v>
      </c>
      <c r="AK17" s="8" t="s">
        <v>62</v>
      </c>
      <c r="AL17" s="8" t="s">
        <v>113</v>
      </c>
      <c r="AM17" s="8" t="s">
        <v>64</v>
      </c>
      <c r="AN17" s="2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 t="s">
        <v>125</v>
      </c>
    </row>
    <row r="18" s="16" customFormat="true" ht="40.5" hidden="false" customHeight="true" outlineLevel="0" collapsed="false">
      <c r="A18" s="1"/>
      <c r="B18" s="8" t="s">
        <v>43</v>
      </c>
      <c r="C18" s="9" t="s">
        <v>44</v>
      </c>
      <c r="D18" s="8" t="n">
        <v>24.23</v>
      </c>
      <c r="E18" s="18" t="s">
        <v>127</v>
      </c>
      <c r="F18" s="8" t="s">
        <v>83</v>
      </c>
      <c r="G18" s="9" t="s">
        <v>47</v>
      </c>
      <c r="H18" s="8" t="s">
        <v>70</v>
      </c>
      <c r="I18" s="17" t="s">
        <v>71</v>
      </c>
      <c r="J18" s="19" t="s">
        <v>128</v>
      </c>
      <c r="K18" s="19" t="s">
        <v>129</v>
      </c>
      <c r="L18" s="8" t="s">
        <v>47</v>
      </c>
      <c r="M18" s="12" t="n">
        <v>45292</v>
      </c>
      <c r="N18" s="8" t="s">
        <v>47</v>
      </c>
      <c r="O18" s="13" t="n">
        <v>45383</v>
      </c>
      <c r="P18" s="9" t="s">
        <v>125</v>
      </c>
      <c r="Q18" s="9" t="s">
        <v>125</v>
      </c>
      <c r="R18" s="8" t="s">
        <v>86</v>
      </c>
      <c r="S18" s="8" t="s">
        <v>56</v>
      </c>
      <c r="T18" s="8" t="s">
        <v>87</v>
      </c>
      <c r="U18" s="8" t="n">
        <f aca="false">IF(T18="No Clasificada",5,IF(T18="Información Pública / Pública =Bajo",1,IF(T18="Clasificada / Uso Interno = Medio",3,IF(T18="Pública Reservada / Confidencial =Alta",5,))))</f>
        <v>3</v>
      </c>
      <c r="V18" s="8" t="s">
        <v>103</v>
      </c>
      <c r="W18" s="8" t="n">
        <f aca="false">IF(V18="No Clasificada",5,IF(V18="Bajo",1,IF(V18="Medio",3,IF(V18="Alto",5,))))</f>
        <v>3</v>
      </c>
      <c r="X18" s="8" t="s">
        <v>103</v>
      </c>
      <c r="Y18" s="8" t="n">
        <f aca="false">IF(X18="No Clasificada",5,IF(X18="Bajo",1,IF(X18="Medio",3,IF(X18="Alto",5,))))</f>
        <v>3</v>
      </c>
      <c r="Z18" s="8" t="str">
        <f aca="false">IF(OR(U18=0,W18=0,Y18=0),"FALTAN DATOS",IF(AND(U18=1,W18=1,Y18=1),"BAJO",(IF(OR(AND(U18=5,W18=5),AND(W18=5,Y18=5),AND(U18=5,Y18=5),AND(U18=5,W18=5,Y18=5)),"ALTA","MEDIA"))))</f>
        <v>MEDIA</v>
      </c>
      <c r="AA18" s="8" t="s">
        <v>59</v>
      </c>
      <c r="AB18" s="8" t="s">
        <v>130</v>
      </c>
      <c r="AC18" s="8" t="s">
        <v>62</v>
      </c>
      <c r="AD18" s="8" t="s">
        <v>62</v>
      </c>
      <c r="AE18" s="8" t="s">
        <v>62</v>
      </c>
      <c r="AF18" s="8" t="s">
        <v>79</v>
      </c>
      <c r="AG18" s="10" t="s">
        <v>80</v>
      </c>
      <c r="AH18" s="8" t="n">
        <v>0</v>
      </c>
      <c r="AI18" s="8" t="s">
        <v>62</v>
      </c>
      <c r="AJ18" s="8" t="s">
        <v>62</v>
      </c>
      <c r="AK18" s="8" t="s">
        <v>62</v>
      </c>
      <c r="AL18" s="8" t="s">
        <v>131</v>
      </c>
      <c r="AM18" s="8" t="s">
        <v>64</v>
      </c>
      <c r="AN18" s="2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 t="s">
        <v>53</v>
      </c>
    </row>
    <row r="19" s="16" customFormat="true" ht="57" hidden="false" customHeight="true" outlineLevel="0" collapsed="false">
      <c r="A19" s="1"/>
      <c r="B19" s="8" t="s">
        <v>43</v>
      </c>
      <c r="C19" s="9" t="s">
        <v>44</v>
      </c>
      <c r="D19" s="8" t="n">
        <v>24.23</v>
      </c>
      <c r="E19" s="18" t="s">
        <v>132</v>
      </c>
      <c r="F19" s="8" t="s">
        <v>83</v>
      </c>
      <c r="G19" s="9" t="s">
        <v>47</v>
      </c>
      <c r="H19" s="8" t="s">
        <v>70</v>
      </c>
      <c r="I19" s="17" t="s">
        <v>71</v>
      </c>
      <c r="J19" s="19" t="s">
        <v>133</v>
      </c>
      <c r="K19" s="19" t="s">
        <v>134</v>
      </c>
      <c r="L19" s="8" t="s">
        <v>47</v>
      </c>
      <c r="M19" s="12" t="n">
        <v>45292</v>
      </c>
      <c r="N19" s="8" t="s">
        <v>47</v>
      </c>
      <c r="O19" s="13" t="n">
        <v>45383</v>
      </c>
      <c r="P19" s="9" t="s">
        <v>125</v>
      </c>
      <c r="Q19" s="9" t="s">
        <v>125</v>
      </c>
      <c r="R19" s="8" t="s">
        <v>135</v>
      </c>
      <c r="S19" s="8" t="s">
        <v>56</v>
      </c>
      <c r="T19" s="8" t="s">
        <v>87</v>
      </c>
      <c r="U19" s="8" t="n">
        <f aca="false">IF(T19="No Clasificada",5,IF(T19="Información Pública / Pública =Bajo",1,IF(T19="Clasificada / Uso Interno = Medio",3,IF(T19="Pública Reservada / Confidencial =Alta",5,))))</f>
        <v>3</v>
      </c>
      <c r="V19" s="8" t="s">
        <v>103</v>
      </c>
      <c r="W19" s="8" t="n">
        <f aca="false">IF(V19="No Clasificada",5,IF(V19="Bajo",1,IF(V19="Medio",3,IF(V19="Alto",5,))))</f>
        <v>3</v>
      </c>
      <c r="X19" s="8" t="s">
        <v>58</v>
      </c>
      <c r="Y19" s="8" t="n">
        <f aca="false">IF(X19="No Clasificada",5,IF(X19="Bajo",1,IF(X19="Medio",3,IF(X19="Alto",5,))))</f>
        <v>5</v>
      </c>
      <c r="Z19" s="8" t="str">
        <f aca="false">IF(OR(U19=0,W19=0,Y19=0),"FALTAN DATOS",IF(AND(U19=1,W19=1,Y19=1),"BAJO",(IF(OR(AND(U19=5,W19=5),AND(W19=5,Y19=5),AND(U19=5,Y19=5),AND(U19=5,W19=5,Y19=5)),"ALTA","MEDIA"))))</f>
        <v>MEDIA</v>
      </c>
      <c r="AA19" s="8" t="s">
        <v>59</v>
      </c>
      <c r="AB19" s="8" t="s">
        <v>126</v>
      </c>
      <c r="AC19" s="8" t="s">
        <v>62</v>
      </c>
      <c r="AD19" s="8" t="s">
        <v>62</v>
      </c>
      <c r="AE19" s="8" t="s">
        <v>62</v>
      </c>
      <c r="AF19" s="8" t="s">
        <v>79</v>
      </c>
      <c r="AG19" s="10" t="s">
        <v>80</v>
      </c>
      <c r="AH19" s="8" t="n">
        <v>0</v>
      </c>
      <c r="AI19" s="8" t="s">
        <v>62</v>
      </c>
      <c r="AJ19" s="8" t="s">
        <v>62</v>
      </c>
      <c r="AK19" s="8" t="s">
        <v>62</v>
      </c>
      <c r="AL19" s="8" t="s">
        <v>131</v>
      </c>
      <c r="AM19" s="8" t="s">
        <v>64</v>
      </c>
      <c r="AN19" s="2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 t="s">
        <v>62</v>
      </c>
    </row>
    <row r="20" s="16" customFormat="true" ht="45" hidden="false" customHeight="true" outlineLevel="0" collapsed="false">
      <c r="A20" s="1"/>
      <c r="B20" s="8" t="s">
        <v>43</v>
      </c>
      <c r="C20" s="9" t="s">
        <v>44</v>
      </c>
      <c r="D20" s="8" t="n">
        <v>24.23</v>
      </c>
      <c r="E20" s="18" t="s">
        <v>136</v>
      </c>
      <c r="F20" s="8" t="s">
        <v>67</v>
      </c>
      <c r="G20" s="9" t="s">
        <v>47</v>
      </c>
      <c r="H20" s="8" t="s">
        <v>70</v>
      </c>
      <c r="I20" s="17" t="s">
        <v>71</v>
      </c>
      <c r="J20" s="11" t="s">
        <v>137</v>
      </c>
      <c r="K20" s="9" t="s">
        <v>138</v>
      </c>
      <c r="L20" s="8" t="s">
        <v>47</v>
      </c>
      <c r="M20" s="12" t="n">
        <v>45292</v>
      </c>
      <c r="N20" s="8" t="s">
        <v>47</v>
      </c>
      <c r="O20" s="13" t="n">
        <v>45383</v>
      </c>
      <c r="P20" s="9" t="s">
        <v>53</v>
      </c>
      <c r="Q20" s="9" t="s">
        <v>54</v>
      </c>
      <c r="R20" s="8" t="s">
        <v>139</v>
      </c>
      <c r="S20" s="8" t="s">
        <v>56</v>
      </c>
      <c r="T20" s="8" t="s">
        <v>76</v>
      </c>
      <c r="U20" s="8" t="n">
        <f aca="false">IF(T20="No Clasificada",5,IF(T20="Información Pública / Pública =Bajo",1,IF(T20="Clasificada / Uso Interno = Medio",3,IF(T20="Pública Reservada / Confidencial =Alta",5,))))</f>
        <v>1</v>
      </c>
      <c r="V20" s="8" t="s">
        <v>103</v>
      </c>
      <c r="W20" s="8" t="n">
        <f aca="false">IF(V20="No Clasificada",5,IF(V20="Bajo",1,IF(V20="Medio",3,IF(V20="Alto",5,))))</f>
        <v>3</v>
      </c>
      <c r="X20" s="8" t="s">
        <v>112</v>
      </c>
      <c r="Y20" s="8" t="n">
        <f aca="false">IF(X20="No Clasificada",5,IF(X20="Bajo",1,IF(X20="Medio",3,IF(X20="Alto",5,))))</f>
        <v>1</v>
      </c>
      <c r="Z20" s="8" t="str">
        <f aca="false">IF(OR(U20=0,W20=0,Y20=0),"FALTAN DATOS",IF(AND(U20=1,W20=1,Y20=1),"BAJO",(IF(OR(AND(U20=5,W20=5),AND(W20=5,Y20=5),AND(U20=5,Y20=5),AND(U20=5,W20=5,Y20=5)),"ALTA","MEDIA"))))</f>
        <v>MEDIA</v>
      </c>
      <c r="AA20" s="8" t="s">
        <v>59</v>
      </c>
      <c r="AB20" s="8" t="s">
        <v>104</v>
      </c>
      <c r="AC20" s="8" t="s">
        <v>64</v>
      </c>
      <c r="AD20" s="8" t="s">
        <v>62</v>
      </c>
      <c r="AE20" s="8" t="s">
        <v>62</v>
      </c>
      <c r="AF20" s="8" t="s">
        <v>79</v>
      </c>
      <c r="AG20" s="10" t="s">
        <v>80</v>
      </c>
      <c r="AH20" s="8" t="n">
        <v>0</v>
      </c>
      <c r="AI20" s="8" t="s">
        <v>62</v>
      </c>
      <c r="AJ20" s="8" t="s">
        <v>62</v>
      </c>
      <c r="AK20" s="8" t="s">
        <v>62</v>
      </c>
      <c r="AL20" s="8" t="s">
        <v>140</v>
      </c>
      <c r="AM20" s="8" t="s">
        <v>64</v>
      </c>
      <c r="AN20" s="2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 t="s">
        <v>141</v>
      </c>
    </row>
    <row r="21" s="16" customFormat="true" ht="66.75" hidden="false" customHeight="true" outlineLevel="0" collapsed="false">
      <c r="A21" s="1"/>
      <c r="B21" s="8" t="s">
        <v>43</v>
      </c>
      <c r="C21" s="9" t="s">
        <v>142</v>
      </c>
      <c r="D21" s="8" t="n">
        <v>27.5</v>
      </c>
      <c r="E21" s="10" t="s">
        <v>143</v>
      </c>
      <c r="F21" s="8" t="s">
        <v>67</v>
      </c>
      <c r="G21" s="9" t="s">
        <v>144</v>
      </c>
      <c r="H21" s="8" t="s">
        <v>48</v>
      </c>
      <c r="I21" s="8" t="s">
        <v>145</v>
      </c>
      <c r="J21" s="11" t="s">
        <v>146</v>
      </c>
      <c r="K21" s="9" t="s">
        <v>147</v>
      </c>
      <c r="L21" s="8" t="s">
        <v>148</v>
      </c>
      <c r="M21" s="12" t="n">
        <v>45292</v>
      </c>
      <c r="N21" s="8" t="s">
        <v>148</v>
      </c>
      <c r="O21" s="13" t="n">
        <v>45489</v>
      </c>
      <c r="P21" s="9" t="s">
        <v>53</v>
      </c>
      <c r="Q21" s="9" t="s">
        <v>54</v>
      </c>
      <c r="R21" s="8" t="s">
        <v>149</v>
      </c>
      <c r="S21" s="8" t="s">
        <v>56</v>
      </c>
      <c r="T21" s="8" t="s">
        <v>87</v>
      </c>
      <c r="U21" s="8" t="n">
        <f aca="false">IF(T21="No Clasificada",5,IF(T21="Información Pública / Pública =Bajo",1,IF(T21="Clasificada / Uso Interno = Medio",3,IF(T21="Pública Reservada / Confidencial =Alta",5,))))</f>
        <v>3</v>
      </c>
      <c r="V21" s="8" t="s">
        <v>103</v>
      </c>
      <c r="W21" s="8" t="n">
        <f aca="false">IF(V21="No Clasificada",5,IF(V21="Bajo",1,IF(V21="Medio",3,IF(V21="Alto",5,))))</f>
        <v>3</v>
      </c>
      <c r="X21" s="8" t="s">
        <v>103</v>
      </c>
      <c r="Y21" s="8" t="n">
        <f aca="false">IF(X21="No Clasificada",5,IF(X21="Bajo",1,IF(X21="Medio",3,IF(X21="Alto",5,))))</f>
        <v>3</v>
      </c>
      <c r="Z21" s="8" t="str">
        <f aca="false">IF(OR(U21=0,W21=0,Y21=0),"FALTAN DATOS",IF(AND(U21=1,W21=1,Y21=1),"BAJO",(IF(OR(AND(U21=5,W21=5),AND(W21=5,Y21=5),AND(U21=5,Y21=5),AND(U21=5,W21=5,Y21=5)),"ALTA","MEDIA"))))</f>
        <v>MEDIA</v>
      </c>
      <c r="AA21" s="8" t="s">
        <v>59</v>
      </c>
      <c r="AB21" s="8" t="s">
        <v>104</v>
      </c>
      <c r="AC21" s="8" t="s">
        <v>64</v>
      </c>
      <c r="AD21" s="8" t="s">
        <v>62</v>
      </c>
      <c r="AE21" s="8" t="s">
        <v>62</v>
      </c>
      <c r="AF21" s="8" t="s">
        <v>79</v>
      </c>
      <c r="AG21" s="10" t="s">
        <v>80</v>
      </c>
      <c r="AH21" s="8" t="n">
        <v>0</v>
      </c>
      <c r="AI21" s="8" t="s">
        <v>62</v>
      </c>
      <c r="AJ21" s="8" t="s">
        <v>62</v>
      </c>
      <c r="AK21" s="8" t="s">
        <v>62</v>
      </c>
      <c r="AL21" s="8" t="s">
        <v>140</v>
      </c>
      <c r="AM21" s="8" t="s">
        <v>64</v>
      </c>
      <c r="AN21" s="2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 t="s">
        <v>150</v>
      </c>
    </row>
    <row r="22" s="16" customFormat="true" ht="65.25" hidden="false" customHeight="false" outlineLevel="0" collapsed="false">
      <c r="A22" s="1"/>
      <c r="B22" s="8" t="s">
        <v>43</v>
      </c>
      <c r="C22" s="9" t="s">
        <v>142</v>
      </c>
      <c r="D22" s="8" t="n">
        <v>27.5</v>
      </c>
      <c r="E22" s="10" t="s">
        <v>151</v>
      </c>
      <c r="F22" s="8" t="s">
        <v>67</v>
      </c>
      <c r="G22" s="9" t="s">
        <v>144</v>
      </c>
      <c r="H22" s="8" t="s">
        <v>48</v>
      </c>
      <c r="I22" s="8" t="s">
        <v>145</v>
      </c>
      <c r="J22" s="11" t="s">
        <v>152</v>
      </c>
      <c r="K22" s="9" t="s">
        <v>153</v>
      </c>
      <c r="L22" s="8" t="s">
        <v>148</v>
      </c>
      <c r="M22" s="12" t="n">
        <v>45292</v>
      </c>
      <c r="N22" s="8" t="s">
        <v>148</v>
      </c>
      <c r="O22" s="13" t="n">
        <v>45489</v>
      </c>
      <c r="P22" s="9" t="s">
        <v>154</v>
      </c>
      <c r="Q22" s="9" t="s">
        <v>154</v>
      </c>
      <c r="R22" s="8" t="s">
        <v>149</v>
      </c>
      <c r="S22" s="8" t="s">
        <v>56</v>
      </c>
      <c r="T22" s="8" t="s">
        <v>87</v>
      </c>
      <c r="U22" s="8" t="n">
        <f aca="false">IF(T22="No Clasificada",5,IF(T22="Información Pública / Pública =Bajo",1,IF(T22="Clasificada / Uso Interno = Medio",3,IF(T22="Pública Reservada / Confidencial =Alta",5,))))</f>
        <v>3</v>
      </c>
      <c r="V22" s="8" t="s">
        <v>103</v>
      </c>
      <c r="W22" s="8" t="n">
        <f aca="false">IF(V22="No Clasificada",5,IF(V22="Bajo",1,IF(V22="Medio",3,IF(V22="Alto",5,))))</f>
        <v>3</v>
      </c>
      <c r="X22" s="8" t="s">
        <v>103</v>
      </c>
      <c r="Y22" s="8" t="n">
        <f aca="false">IF(X22="No Clasificada",5,IF(X22="Bajo",1,IF(X22="Medio",3,IF(X22="Alto",5,))))</f>
        <v>3</v>
      </c>
      <c r="Z22" s="8" t="str">
        <f aca="false">IF(OR(U22=0,W22=0,Y22=0),"FALTAN DATOS",IF(AND(U22=1,W22=1,Y22=1),"BAJO",(IF(OR(AND(U22=5,W22=5),AND(W22=5,Y22=5),AND(U22=5,Y22=5),AND(U22=5,W22=5,Y22=5)),"ALTA","MEDIA"))))</f>
        <v>MEDIA</v>
      </c>
      <c r="AA22" s="8" t="s">
        <v>59</v>
      </c>
      <c r="AB22" s="8" t="s">
        <v>104</v>
      </c>
      <c r="AC22" s="8" t="s">
        <v>62</v>
      </c>
      <c r="AD22" s="8" t="s">
        <v>62</v>
      </c>
      <c r="AE22" s="8" t="s">
        <v>62</v>
      </c>
      <c r="AF22" s="8" t="s">
        <v>79</v>
      </c>
      <c r="AG22" s="10" t="s">
        <v>80</v>
      </c>
      <c r="AH22" s="8" t="n">
        <v>0</v>
      </c>
      <c r="AI22" s="8" t="s">
        <v>62</v>
      </c>
      <c r="AJ22" s="8" t="s">
        <v>62</v>
      </c>
      <c r="AK22" s="8" t="s">
        <v>62</v>
      </c>
      <c r="AL22" s="8" t="s">
        <v>140</v>
      </c>
      <c r="AM22" s="8" t="s">
        <v>64</v>
      </c>
      <c r="AN22" s="2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 t="s">
        <v>155</v>
      </c>
    </row>
    <row r="23" s="16" customFormat="true" ht="65.25" hidden="false" customHeight="false" outlineLevel="0" collapsed="false">
      <c r="A23" s="1"/>
      <c r="B23" s="8" t="s">
        <v>43</v>
      </c>
      <c r="C23" s="9" t="s">
        <v>142</v>
      </c>
      <c r="D23" s="8" t="n">
        <v>27.5</v>
      </c>
      <c r="E23" s="10" t="s">
        <v>156</v>
      </c>
      <c r="F23" s="8" t="s">
        <v>67</v>
      </c>
      <c r="G23" s="9" t="s">
        <v>144</v>
      </c>
      <c r="H23" s="8" t="s">
        <v>48</v>
      </c>
      <c r="I23" s="8" t="s">
        <v>145</v>
      </c>
      <c r="J23" s="11" t="s">
        <v>157</v>
      </c>
      <c r="K23" s="9" t="s">
        <v>158</v>
      </c>
      <c r="L23" s="8" t="s">
        <v>148</v>
      </c>
      <c r="M23" s="12" t="n">
        <v>45292</v>
      </c>
      <c r="N23" s="8" t="s">
        <v>148</v>
      </c>
      <c r="O23" s="13" t="n">
        <v>45489</v>
      </c>
      <c r="P23" s="9" t="s">
        <v>53</v>
      </c>
      <c r="Q23" s="9" t="s">
        <v>54</v>
      </c>
      <c r="R23" s="8" t="s">
        <v>149</v>
      </c>
      <c r="S23" s="8" t="s">
        <v>56</v>
      </c>
      <c r="T23" s="8" t="s">
        <v>57</v>
      </c>
      <c r="U23" s="8" t="n">
        <f aca="false">IF(T23="No Clasificada",5,IF(T23="Información Pública / Pública =Bajo",1,IF(T23="Clasificada / Uso Interno = Medio",3,IF(T23="Pública Reservada / Confidencial =Alta",5,))))</f>
        <v>5</v>
      </c>
      <c r="V23" s="8" t="s">
        <v>103</v>
      </c>
      <c r="W23" s="8" t="n">
        <f aca="false">IF(V23="No Clasificada",5,IF(V23="Bajo",1,IF(V23="Medio",3,IF(V23="Alto",5,))))</f>
        <v>3</v>
      </c>
      <c r="X23" s="8" t="s">
        <v>58</v>
      </c>
      <c r="Y23" s="8" t="n">
        <f aca="false">IF(X23="No Clasificada",5,IF(X23="Bajo",1,IF(X23="Medio",3,IF(X23="Alto",5,))))</f>
        <v>5</v>
      </c>
      <c r="Z23" s="8" t="str">
        <f aca="false">IF(OR(U23=0,W23=0,Y23=0),"FALTAN DATOS",IF(AND(U23=1,W23=1,Y23=1),"BAJO",(IF(OR(AND(U23=5,W23=5),AND(W23=5,Y23=5),AND(U23=5,Y23=5),AND(U23=5,W23=5,Y23=5)),"ALTA","MEDIA"))))</f>
        <v>ALTA</v>
      </c>
      <c r="AA23" s="8" t="s">
        <v>59</v>
      </c>
      <c r="AB23" s="8" t="s">
        <v>104</v>
      </c>
      <c r="AC23" s="8" t="s">
        <v>62</v>
      </c>
      <c r="AD23" s="8" t="s">
        <v>62</v>
      </c>
      <c r="AE23" s="8" t="s">
        <v>62</v>
      </c>
      <c r="AF23" s="8" t="s">
        <v>79</v>
      </c>
      <c r="AG23" s="10" t="s">
        <v>80</v>
      </c>
      <c r="AH23" s="8" t="n">
        <v>0</v>
      </c>
      <c r="AI23" s="8" t="s">
        <v>62</v>
      </c>
      <c r="AJ23" s="8" t="s">
        <v>62</v>
      </c>
      <c r="AK23" s="8" t="s">
        <v>62</v>
      </c>
      <c r="AL23" s="8" t="s">
        <v>140</v>
      </c>
      <c r="AM23" s="8" t="s">
        <v>64</v>
      </c>
      <c r="AN23" s="2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 t="s">
        <v>159</v>
      </c>
    </row>
    <row r="24" s="16" customFormat="true" ht="81" hidden="false" customHeight="false" outlineLevel="0" collapsed="false">
      <c r="A24" s="1"/>
      <c r="B24" s="8" t="s">
        <v>43</v>
      </c>
      <c r="C24" s="9" t="s">
        <v>142</v>
      </c>
      <c r="D24" s="8" t="n">
        <v>27.5</v>
      </c>
      <c r="E24" s="10" t="s">
        <v>156</v>
      </c>
      <c r="F24" s="8" t="s">
        <v>67</v>
      </c>
      <c r="G24" s="9" t="s">
        <v>144</v>
      </c>
      <c r="H24" s="8" t="s">
        <v>48</v>
      </c>
      <c r="I24" s="8" t="s">
        <v>145</v>
      </c>
      <c r="J24" s="11" t="s">
        <v>160</v>
      </c>
      <c r="K24" s="9" t="s">
        <v>161</v>
      </c>
      <c r="L24" s="8" t="s">
        <v>148</v>
      </c>
      <c r="M24" s="12" t="n">
        <v>45292</v>
      </c>
      <c r="N24" s="8" t="s">
        <v>148</v>
      </c>
      <c r="O24" s="13" t="n">
        <v>45489</v>
      </c>
      <c r="P24" s="9" t="s">
        <v>154</v>
      </c>
      <c r="Q24" s="9" t="s">
        <v>154</v>
      </c>
      <c r="R24" s="8" t="s">
        <v>149</v>
      </c>
      <c r="S24" s="8" t="s">
        <v>56</v>
      </c>
      <c r="T24" s="8" t="s">
        <v>76</v>
      </c>
      <c r="U24" s="8" t="n">
        <f aca="false">IF(T24="No Clasificada",5,IF(T24="Información Pública / Pública =Bajo",1,IF(T24="Clasificada / Uso Interno = Medio",3,IF(T24="Pública Reservada / Confidencial =Alta",5,))))</f>
        <v>1</v>
      </c>
      <c r="V24" s="8" t="s">
        <v>112</v>
      </c>
      <c r="W24" s="8" t="n">
        <f aca="false">IF(V24="No Clasificada",5,IF(V24="Bajo",1,IF(V24="Medio",3,IF(V24="Alto",5,))))</f>
        <v>1</v>
      </c>
      <c r="X24" s="8" t="s">
        <v>112</v>
      </c>
      <c r="Y24" s="8" t="n">
        <f aca="false">IF(X24="No Clasificada",5,IF(X24="Bajo",1,IF(X24="Medio",3,IF(X24="Alto",5,))))</f>
        <v>1</v>
      </c>
      <c r="Z24" s="8" t="str">
        <f aca="false">IF(OR(U24=0,W24=0,Y24=0),"FALTAN DATOS",IF(AND(U24=1,W24=1,Y24=1),"BAJO",(IF(OR(AND(U24=5,W24=5),AND(W24=5,Y24=5),AND(U24=5,Y24=5),AND(U24=5,W24=5,Y24=5)),"ALTA","MEDIA"))))</f>
        <v>BAJO</v>
      </c>
      <c r="AA24" s="8" t="s">
        <v>59</v>
      </c>
      <c r="AB24" s="8" t="s">
        <v>104</v>
      </c>
      <c r="AC24" s="8" t="s">
        <v>62</v>
      </c>
      <c r="AD24" s="8" t="s">
        <v>62</v>
      </c>
      <c r="AE24" s="8" t="s">
        <v>62</v>
      </c>
      <c r="AF24" s="8" t="s">
        <v>79</v>
      </c>
      <c r="AG24" s="10" t="s">
        <v>80</v>
      </c>
      <c r="AH24" s="8" t="n">
        <v>0</v>
      </c>
      <c r="AI24" s="8" t="s">
        <v>62</v>
      </c>
      <c r="AJ24" s="8" t="s">
        <v>62</v>
      </c>
      <c r="AK24" s="8" t="s">
        <v>62</v>
      </c>
      <c r="AL24" s="8" t="s">
        <v>140</v>
      </c>
      <c r="AM24" s="8" t="s">
        <v>64</v>
      </c>
      <c r="AN24" s="2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 t="s">
        <v>162</v>
      </c>
    </row>
    <row r="25" s="16" customFormat="true" ht="65.25" hidden="false" customHeight="false" outlineLevel="0" collapsed="false">
      <c r="A25" s="1"/>
      <c r="B25" s="8" t="s">
        <v>43</v>
      </c>
      <c r="C25" s="9" t="s">
        <v>142</v>
      </c>
      <c r="D25" s="8" t="n">
        <v>27.5</v>
      </c>
      <c r="E25" s="10" t="s">
        <v>163</v>
      </c>
      <c r="F25" s="8" t="s">
        <v>67</v>
      </c>
      <c r="G25" s="9" t="s">
        <v>144</v>
      </c>
      <c r="H25" s="8" t="s">
        <v>48</v>
      </c>
      <c r="I25" s="8" t="s">
        <v>145</v>
      </c>
      <c r="J25" s="11" t="s">
        <v>164</v>
      </c>
      <c r="K25" s="9" t="s">
        <v>165</v>
      </c>
      <c r="L25" s="8" t="s">
        <v>148</v>
      </c>
      <c r="M25" s="12" t="n">
        <v>45292</v>
      </c>
      <c r="N25" s="8" t="s">
        <v>148</v>
      </c>
      <c r="O25" s="13" t="n">
        <v>45489</v>
      </c>
      <c r="P25" s="9" t="s">
        <v>53</v>
      </c>
      <c r="Q25" s="9" t="s">
        <v>54</v>
      </c>
      <c r="R25" s="8" t="s">
        <v>149</v>
      </c>
      <c r="S25" s="8" t="s">
        <v>56</v>
      </c>
      <c r="T25" s="8" t="s">
        <v>87</v>
      </c>
      <c r="U25" s="8" t="n">
        <f aca="false">IF(T25="No Clasificada",5,IF(T25="Información Pública / Pública =Bajo",1,IF(T25="Clasificada / Uso Interno = Medio",3,IF(T25="Pública Reservada / Confidencial =Alta",5,))))</f>
        <v>3</v>
      </c>
      <c r="V25" s="8" t="s">
        <v>103</v>
      </c>
      <c r="W25" s="8" t="n">
        <f aca="false">IF(V25="No Clasificada",5,IF(V25="Bajo",1,IF(V25="Medio",3,IF(V25="Alto",5,))))</f>
        <v>3</v>
      </c>
      <c r="X25" s="8" t="s">
        <v>103</v>
      </c>
      <c r="Y25" s="8" t="n">
        <f aca="false">IF(X25="No Clasificada",5,IF(X25="Bajo",1,IF(X25="Medio",3,IF(X25="Alto",5,))))</f>
        <v>3</v>
      </c>
      <c r="Z25" s="8" t="str">
        <f aca="false">IF(OR(U25=0,W25=0,Y25=0),"FALTAN DATOS",IF(AND(U25=1,W25=1,Y25=1),"BAJO",(IF(OR(AND(U25=5,W25=5),AND(W25=5,Y25=5),AND(U25=5,Y25=5),AND(U25=5,W25=5,Y25=5)),"ALTA","MEDIA"))))</f>
        <v>MEDIA</v>
      </c>
      <c r="AA25" s="8" t="s">
        <v>59</v>
      </c>
      <c r="AB25" s="8" t="s">
        <v>104</v>
      </c>
      <c r="AC25" s="8" t="s">
        <v>62</v>
      </c>
      <c r="AD25" s="8" t="s">
        <v>62</v>
      </c>
      <c r="AE25" s="8" t="s">
        <v>62</v>
      </c>
      <c r="AF25" s="8" t="s">
        <v>119</v>
      </c>
      <c r="AG25" s="10" t="s">
        <v>80</v>
      </c>
      <c r="AH25" s="8"/>
      <c r="AI25" s="8" t="s">
        <v>61</v>
      </c>
      <c r="AJ25" s="8" t="s">
        <v>64</v>
      </c>
      <c r="AK25" s="8" t="s">
        <v>166</v>
      </c>
      <c r="AL25" s="8" t="s">
        <v>167</v>
      </c>
      <c r="AM25" s="8" t="s">
        <v>64</v>
      </c>
      <c r="AN25" s="2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 t="s">
        <v>168</v>
      </c>
    </row>
    <row r="26" s="16" customFormat="true" ht="96.75" hidden="false" customHeight="false" outlineLevel="0" collapsed="false">
      <c r="A26" s="1"/>
      <c r="B26" s="8" t="s">
        <v>43</v>
      </c>
      <c r="C26" s="9" t="s">
        <v>142</v>
      </c>
      <c r="D26" s="8" t="n">
        <v>27.6</v>
      </c>
      <c r="E26" s="10" t="s">
        <v>169</v>
      </c>
      <c r="F26" s="8" t="s">
        <v>67</v>
      </c>
      <c r="G26" s="9" t="s">
        <v>170</v>
      </c>
      <c r="H26" s="8" t="s">
        <v>48</v>
      </c>
      <c r="I26" s="8" t="s">
        <v>171</v>
      </c>
      <c r="J26" s="11" t="s">
        <v>172</v>
      </c>
      <c r="K26" s="9" t="s">
        <v>173</v>
      </c>
      <c r="L26" s="8" t="s">
        <v>148</v>
      </c>
      <c r="M26" s="12" t="n">
        <v>45292</v>
      </c>
      <c r="N26" s="8" t="s">
        <v>148</v>
      </c>
      <c r="O26" s="13" t="n">
        <v>45489</v>
      </c>
      <c r="P26" s="9" t="s">
        <v>53</v>
      </c>
      <c r="Q26" s="9" t="s">
        <v>54</v>
      </c>
      <c r="R26" s="8" t="s">
        <v>139</v>
      </c>
      <c r="S26" s="8" t="s">
        <v>56</v>
      </c>
      <c r="T26" s="8" t="s">
        <v>87</v>
      </c>
      <c r="U26" s="8" t="n">
        <f aca="false">IF(T26="No Clasificada",5,IF(T26="Información Pública / Pública =Bajo",1,IF(T26="Clasificada / Uso Interno = Medio",3,IF(T26="Pública Reservada / Confidencial =Alta",5,))))</f>
        <v>3</v>
      </c>
      <c r="V26" s="8" t="s">
        <v>58</v>
      </c>
      <c r="W26" s="8" t="n">
        <f aca="false">IF(V26="No Clasificada",5,IF(V26="Bajo",1,IF(V26="Medio",3,IF(V26="Alto",5,))))</f>
        <v>5</v>
      </c>
      <c r="X26" s="8" t="s">
        <v>103</v>
      </c>
      <c r="Y26" s="8" t="n">
        <f aca="false">IF(X26="No Clasificada",5,IF(X26="Bajo",1,IF(X26="Medio",3,IF(X26="Alto",5,))))</f>
        <v>3</v>
      </c>
      <c r="Z26" s="8" t="str">
        <f aca="false">IF(OR(U26=0,W26=0,Y26=0),"FALTAN DATOS",IF(AND(U26=1,W26=1,Y26=1),"BAJO",(IF(OR(AND(U26=5,W26=5),AND(W26=5,Y26=5),AND(U26=5,Y26=5),AND(U26=5,W26=5,Y26=5)),"ALTA","MEDIA"))))</f>
        <v>MEDIA</v>
      </c>
      <c r="AA26" s="8" t="s">
        <v>59</v>
      </c>
      <c r="AB26" s="8" t="s">
        <v>104</v>
      </c>
      <c r="AC26" s="8" t="s">
        <v>62</v>
      </c>
      <c r="AD26" s="8" t="s">
        <v>62</v>
      </c>
      <c r="AE26" s="8" t="s">
        <v>62</v>
      </c>
      <c r="AF26" s="8" t="s">
        <v>79</v>
      </c>
      <c r="AG26" s="10" t="s">
        <v>80</v>
      </c>
      <c r="AH26" s="8"/>
      <c r="AI26" s="8" t="s">
        <v>62</v>
      </c>
      <c r="AJ26" s="8" t="s">
        <v>62</v>
      </c>
      <c r="AK26" s="8" t="s">
        <v>62</v>
      </c>
      <c r="AL26" s="8" t="s">
        <v>140</v>
      </c>
      <c r="AM26" s="8" t="s">
        <v>64</v>
      </c>
      <c r="AN26" s="2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 t="s">
        <v>174</v>
      </c>
    </row>
    <row r="27" s="16" customFormat="true" ht="72.75" hidden="false" customHeight="true" outlineLevel="0" collapsed="false">
      <c r="A27" s="1"/>
      <c r="B27" s="8" t="s">
        <v>43</v>
      </c>
      <c r="C27" s="9" t="s">
        <v>142</v>
      </c>
      <c r="D27" s="8" t="n">
        <v>27.6</v>
      </c>
      <c r="E27" s="10" t="s">
        <v>175</v>
      </c>
      <c r="F27" s="8" t="s">
        <v>67</v>
      </c>
      <c r="G27" s="9" t="s">
        <v>176</v>
      </c>
      <c r="H27" s="8" t="s">
        <v>48</v>
      </c>
      <c r="I27" s="8" t="s">
        <v>171</v>
      </c>
      <c r="J27" s="11" t="s">
        <v>177</v>
      </c>
      <c r="K27" s="9" t="s">
        <v>178</v>
      </c>
      <c r="L27" s="8" t="s">
        <v>148</v>
      </c>
      <c r="M27" s="12" t="n">
        <v>45292</v>
      </c>
      <c r="N27" s="8" t="s">
        <v>148</v>
      </c>
      <c r="O27" s="13" t="n">
        <v>45489</v>
      </c>
      <c r="P27" s="9" t="s">
        <v>53</v>
      </c>
      <c r="Q27" s="9" t="s">
        <v>54</v>
      </c>
      <c r="R27" s="8" t="s">
        <v>149</v>
      </c>
      <c r="S27" s="8" t="s">
        <v>56</v>
      </c>
      <c r="T27" s="8" t="s">
        <v>87</v>
      </c>
      <c r="U27" s="8" t="n">
        <f aca="false">IF(T27="No Clasificada",5,IF(T27="Información Pública / Pública =Bajo",1,IF(T27="Clasificada / Uso Interno = Medio",3,IF(T27="Pública Reservada / Confidencial =Alta",5,))))</f>
        <v>3</v>
      </c>
      <c r="V27" s="8" t="s">
        <v>103</v>
      </c>
      <c r="W27" s="8" t="n">
        <f aca="false">IF(V27="No Clasificada",5,IF(V27="Bajo",1,IF(V27="Medio",3,IF(V27="Alto",5,))))</f>
        <v>3</v>
      </c>
      <c r="X27" s="8" t="s">
        <v>58</v>
      </c>
      <c r="Y27" s="8" t="n">
        <f aca="false">IF(X27="No Clasificada",5,IF(X27="Bajo",1,IF(X27="Medio",3,IF(X27="Alto",5,))))</f>
        <v>5</v>
      </c>
      <c r="Z27" s="8" t="str">
        <f aca="false">IF(OR(U27=0,W27=0,Y27=0),"FALTAN DATOS",IF(AND(U27=1,W27=1,Y27=1),"BAJO",(IF(OR(AND(U27=5,W27=5),AND(W27=5,Y27=5),AND(U27=5,Y27=5),AND(U27=5,W27=5,Y27=5)),"ALTA","MEDIA"))))</f>
        <v>MEDIA</v>
      </c>
      <c r="AA27" s="8" t="s">
        <v>59</v>
      </c>
      <c r="AB27" s="8" t="s">
        <v>104</v>
      </c>
      <c r="AC27" s="8" t="s">
        <v>61</v>
      </c>
      <c r="AD27" s="8" t="s">
        <v>61</v>
      </c>
      <c r="AE27" s="8" t="s">
        <v>62</v>
      </c>
      <c r="AF27" s="8" t="s">
        <v>119</v>
      </c>
      <c r="AG27" s="15" t="n">
        <v>45489</v>
      </c>
      <c r="AH27" s="8" t="n">
        <v>15</v>
      </c>
      <c r="AI27" s="8" t="s">
        <v>61</v>
      </c>
      <c r="AJ27" s="8" t="s">
        <v>64</v>
      </c>
      <c r="AK27" s="8" t="s">
        <v>166</v>
      </c>
      <c r="AL27" s="8" t="s">
        <v>179</v>
      </c>
      <c r="AM27" s="8" t="s">
        <v>64</v>
      </c>
      <c r="AN27" s="2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 t="s">
        <v>180</v>
      </c>
    </row>
    <row r="28" s="16" customFormat="true" ht="84" hidden="false" customHeight="true" outlineLevel="0" collapsed="false">
      <c r="A28" s="1"/>
      <c r="B28" s="8" t="s">
        <v>43</v>
      </c>
      <c r="C28" s="9" t="s">
        <v>142</v>
      </c>
      <c r="D28" s="8" t="n">
        <v>27.6</v>
      </c>
      <c r="E28" s="10" t="s">
        <v>181</v>
      </c>
      <c r="F28" s="8" t="s">
        <v>67</v>
      </c>
      <c r="G28" s="9" t="s">
        <v>182</v>
      </c>
      <c r="H28" s="8" t="s">
        <v>48</v>
      </c>
      <c r="I28" s="8" t="s">
        <v>171</v>
      </c>
      <c r="J28" s="11" t="s">
        <v>183</v>
      </c>
      <c r="K28" s="9" t="s">
        <v>184</v>
      </c>
      <c r="L28" s="8" t="s">
        <v>148</v>
      </c>
      <c r="M28" s="12" t="n">
        <v>45292</v>
      </c>
      <c r="N28" s="8" t="s">
        <v>148</v>
      </c>
      <c r="O28" s="13" t="n">
        <v>45489</v>
      </c>
      <c r="P28" s="9" t="s">
        <v>53</v>
      </c>
      <c r="Q28" s="9" t="s">
        <v>54</v>
      </c>
      <c r="R28" s="8" t="s">
        <v>139</v>
      </c>
      <c r="S28" s="8" t="s">
        <v>56</v>
      </c>
      <c r="T28" s="8" t="s">
        <v>87</v>
      </c>
      <c r="U28" s="8" t="n">
        <f aca="false">IF(T28="No Clasificada",5,IF(T28="Información Pública / Pública =Bajo",1,IF(T28="Clasificada / Uso Interno = Medio",3,IF(T28="Pública Reservada / Confidencial =Alta",5,))))</f>
        <v>3</v>
      </c>
      <c r="V28" s="8" t="s">
        <v>58</v>
      </c>
      <c r="W28" s="8" t="n">
        <f aca="false">IF(V28="No Clasificada",5,IF(V28="Bajo",1,IF(V28="Medio",3,IF(V28="Alto",5,))))</f>
        <v>5</v>
      </c>
      <c r="X28" s="8" t="s">
        <v>103</v>
      </c>
      <c r="Y28" s="8" t="n">
        <f aca="false">IF(X28="No Clasificada",5,IF(X28="Bajo",1,IF(X28="Medio",3,IF(X28="Alto",5,))))</f>
        <v>3</v>
      </c>
      <c r="Z28" s="8" t="str">
        <f aca="false">IF(OR(U28=0,W28=0,Y28=0),"FALTAN DATOS",IF(AND(U28=1,W28=1,Y28=1),"BAJO",(IF(OR(AND(U28=5,W28=5),AND(W28=5,Y28=5),AND(U28=5,Y28=5),AND(U28=5,W28=5,Y28=5)),"ALTA","MEDIA"))))</f>
        <v>MEDIA</v>
      </c>
      <c r="AA28" s="8" t="s">
        <v>59</v>
      </c>
      <c r="AB28" s="8" t="s">
        <v>104</v>
      </c>
      <c r="AC28" s="8" t="s">
        <v>61</v>
      </c>
      <c r="AD28" s="8" t="s">
        <v>61</v>
      </c>
      <c r="AE28" s="8" t="s">
        <v>62</v>
      </c>
      <c r="AF28" s="8" t="s">
        <v>119</v>
      </c>
      <c r="AG28" s="15" t="n">
        <v>45489</v>
      </c>
      <c r="AH28" s="8" t="n">
        <v>15</v>
      </c>
      <c r="AI28" s="8" t="s">
        <v>61</v>
      </c>
      <c r="AJ28" s="8" t="s">
        <v>64</v>
      </c>
      <c r="AK28" s="8" t="s">
        <v>166</v>
      </c>
      <c r="AL28" s="8" t="s">
        <v>179</v>
      </c>
      <c r="AM28" s="8" t="s">
        <v>64</v>
      </c>
      <c r="AN28" s="2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 t="s">
        <v>185</v>
      </c>
    </row>
    <row r="29" s="16" customFormat="true" ht="81" hidden="false" customHeight="false" outlineLevel="0" collapsed="false">
      <c r="A29" s="1"/>
      <c r="B29" s="8" t="s">
        <v>43</v>
      </c>
      <c r="C29" s="9" t="s">
        <v>142</v>
      </c>
      <c r="D29" s="8" t="n">
        <v>27.6</v>
      </c>
      <c r="E29" s="10" t="s">
        <v>186</v>
      </c>
      <c r="F29" s="8" t="s">
        <v>67</v>
      </c>
      <c r="G29" s="9" t="s">
        <v>182</v>
      </c>
      <c r="H29" s="8" t="s">
        <v>48</v>
      </c>
      <c r="I29" s="8" t="s">
        <v>171</v>
      </c>
      <c r="J29" s="11" t="s">
        <v>187</v>
      </c>
      <c r="K29" s="9" t="s">
        <v>188</v>
      </c>
      <c r="L29" s="8" t="s">
        <v>148</v>
      </c>
      <c r="M29" s="12" t="n">
        <v>45292</v>
      </c>
      <c r="N29" s="8" t="s">
        <v>148</v>
      </c>
      <c r="O29" s="13" t="n">
        <v>45489</v>
      </c>
      <c r="P29" s="9" t="s">
        <v>53</v>
      </c>
      <c r="Q29" s="9" t="s">
        <v>54</v>
      </c>
      <c r="R29" s="8" t="s">
        <v>139</v>
      </c>
      <c r="S29" s="8" t="s">
        <v>56</v>
      </c>
      <c r="T29" s="8" t="s">
        <v>87</v>
      </c>
      <c r="U29" s="8" t="n">
        <f aca="false">IF(T29="No Clasificada",5,IF(T29="Información Pública / Pública =Bajo",1,IF(T29="Clasificada / Uso Interno = Medio",3,IF(T29="Pública Reservada / Confidencial =Alta",5,))))</f>
        <v>3</v>
      </c>
      <c r="V29" s="8" t="s">
        <v>103</v>
      </c>
      <c r="W29" s="8" t="n">
        <f aca="false">IF(V29="No Clasificada",5,IF(V29="Bajo",1,IF(V29="Medio",3,IF(V29="Alto",5,))))</f>
        <v>3</v>
      </c>
      <c r="X29" s="8" t="s">
        <v>103</v>
      </c>
      <c r="Y29" s="8" t="n">
        <f aca="false">IF(X29="No Clasificada",5,IF(X29="Bajo",1,IF(X29="Medio",3,IF(X29="Alto",5,))))</f>
        <v>3</v>
      </c>
      <c r="Z29" s="8" t="str">
        <f aca="false">IF(OR(U29=0,W29=0,Y29=0),"FALTAN DATOS",IF(AND(U29=1,W29=1,Y29=1),"BAJO",(IF(OR(AND(U29=5,W29=5),AND(W29=5,Y29=5),AND(U29=5,Y29=5),AND(U29=5,W29=5,Y29=5)),"ALTA","MEDIA"))))</f>
        <v>MEDIA</v>
      </c>
      <c r="AA29" s="8" t="s">
        <v>59</v>
      </c>
      <c r="AB29" s="8" t="s">
        <v>104</v>
      </c>
      <c r="AC29" s="8" t="s">
        <v>62</v>
      </c>
      <c r="AD29" s="8" t="s">
        <v>62</v>
      </c>
      <c r="AE29" s="8" t="s">
        <v>62</v>
      </c>
      <c r="AF29" s="8" t="s">
        <v>62</v>
      </c>
      <c r="AG29" s="8" t="s">
        <v>62</v>
      </c>
      <c r="AH29" s="8" t="n">
        <v>0</v>
      </c>
      <c r="AI29" s="8" t="s">
        <v>62</v>
      </c>
      <c r="AJ29" s="8" t="s">
        <v>62</v>
      </c>
      <c r="AK29" s="8" t="s">
        <v>62</v>
      </c>
      <c r="AL29" s="8" t="s">
        <v>140</v>
      </c>
      <c r="AM29" s="8" t="s">
        <v>64</v>
      </c>
      <c r="AN29" s="2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 t="s">
        <v>189</v>
      </c>
    </row>
    <row r="30" s="16" customFormat="true" ht="65.25" hidden="false" customHeight="false" outlineLevel="0" collapsed="false">
      <c r="A30" s="1"/>
      <c r="B30" s="8" t="s">
        <v>43</v>
      </c>
      <c r="C30" s="9" t="s">
        <v>142</v>
      </c>
      <c r="D30" s="8" t="n">
        <v>27.6</v>
      </c>
      <c r="E30" s="10" t="s">
        <v>190</v>
      </c>
      <c r="F30" s="8" t="s">
        <v>67</v>
      </c>
      <c r="G30" s="9" t="s">
        <v>191</v>
      </c>
      <c r="H30" s="8" t="s">
        <v>48</v>
      </c>
      <c r="I30" s="8" t="s">
        <v>171</v>
      </c>
      <c r="J30" s="11" t="s">
        <v>192</v>
      </c>
      <c r="K30" s="9" t="s">
        <v>193</v>
      </c>
      <c r="L30" s="8" t="s">
        <v>148</v>
      </c>
      <c r="M30" s="12" t="n">
        <v>45292</v>
      </c>
      <c r="N30" s="8" t="s">
        <v>148</v>
      </c>
      <c r="O30" s="13" t="n">
        <v>45489</v>
      </c>
      <c r="P30" s="9" t="s">
        <v>154</v>
      </c>
      <c r="Q30" s="9" t="s">
        <v>154</v>
      </c>
      <c r="R30" s="8" t="s">
        <v>194</v>
      </c>
      <c r="S30" s="8" t="s">
        <v>56</v>
      </c>
      <c r="T30" s="8" t="s">
        <v>57</v>
      </c>
      <c r="U30" s="8" t="n">
        <f aca="false">IF(T30="No Clasificada",5,IF(T30="Información Pública / Pública =Bajo",1,IF(T30="Clasificada / Uso Interno = Medio",3,IF(T30="Pública Reservada / Confidencial =Alta",5,))))</f>
        <v>5</v>
      </c>
      <c r="V30" s="8" t="s">
        <v>58</v>
      </c>
      <c r="W30" s="8" t="n">
        <f aca="false">IF(V30="No Clasificada",5,IF(V30="Bajo",1,IF(V30="Medio",3,IF(V30="Alto",5,))))</f>
        <v>5</v>
      </c>
      <c r="X30" s="8" t="s">
        <v>58</v>
      </c>
      <c r="Y30" s="8" t="n">
        <f aca="false">IF(X30="No Clasificada",5,IF(X30="Bajo",1,IF(X30="Medio",3,IF(X30="Alto",5,))))</f>
        <v>5</v>
      </c>
      <c r="Z30" s="8" t="str">
        <f aca="false">IF(OR(U30=0,W30=0,Y30=0),"FALTAN DATOS",IF(AND(U30=1,W30=1,Y30=1),"BAJO",(IF(OR(AND(U30=5,W30=5),AND(W30=5,Y30=5),AND(U30=5,Y30=5),AND(U30=5,W30=5,Y30=5)),"ALTA","MEDIA"))))</f>
        <v>ALTA</v>
      </c>
      <c r="AA30" s="8" t="s">
        <v>59</v>
      </c>
      <c r="AB30" s="8" t="s">
        <v>195</v>
      </c>
      <c r="AC30" s="8" t="s">
        <v>61</v>
      </c>
      <c r="AD30" s="8" t="s">
        <v>61</v>
      </c>
      <c r="AE30" s="8" t="s">
        <v>64</v>
      </c>
      <c r="AF30" s="8" t="s">
        <v>61</v>
      </c>
      <c r="AG30" s="12" t="n">
        <v>45383</v>
      </c>
      <c r="AH30" s="8" t="n">
        <v>85</v>
      </c>
      <c r="AI30" s="8" t="s">
        <v>62</v>
      </c>
      <c r="AJ30" s="8" t="s">
        <v>62</v>
      </c>
      <c r="AK30" s="8" t="s">
        <v>62</v>
      </c>
      <c r="AL30" s="8" t="s">
        <v>179</v>
      </c>
      <c r="AM30" s="8" t="s">
        <v>64</v>
      </c>
      <c r="AN30" s="2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 t="s">
        <v>196</v>
      </c>
    </row>
    <row r="31" s="16" customFormat="true" ht="59.25" hidden="false" customHeight="true" outlineLevel="0" collapsed="false">
      <c r="A31" s="1"/>
      <c r="B31" s="8" t="s">
        <v>43</v>
      </c>
      <c r="C31" s="9" t="s">
        <v>197</v>
      </c>
      <c r="D31" s="8" t="n">
        <v>22</v>
      </c>
      <c r="E31" s="10" t="s">
        <v>198</v>
      </c>
      <c r="F31" s="9" t="s">
        <v>69</v>
      </c>
      <c r="G31" s="9" t="s">
        <v>199</v>
      </c>
      <c r="H31" s="8" t="s">
        <v>200</v>
      </c>
      <c r="I31" s="8" t="s">
        <v>200</v>
      </c>
      <c r="J31" s="11" t="s">
        <v>201</v>
      </c>
      <c r="K31" s="9" t="s">
        <v>202</v>
      </c>
      <c r="L31" s="9" t="s">
        <v>199</v>
      </c>
      <c r="M31" s="12" t="n">
        <v>45292</v>
      </c>
      <c r="N31" s="8" t="s">
        <v>47</v>
      </c>
      <c r="O31" s="13" t="n">
        <v>45489</v>
      </c>
      <c r="P31" s="9" t="s">
        <v>53</v>
      </c>
      <c r="Q31" s="9" t="s">
        <v>54</v>
      </c>
      <c r="R31" s="8" t="s">
        <v>203</v>
      </c>
      <c r="S31" s="8" t="s">
        <v>56</v>
      </c>
      <c r="T31" s="8" t="s">
        <v>57</v>
      </c>
      <c r="U31" s="8" t="n">
        <f aca="false">IF(T31="No Clasificada",5,IF(T31="Información Pública / Pública =Bajo",1,IF(T31="Clasificada / Uso Interno = Medio",3,IF(T31="Pública Reservada / Confidencial =Alta",5,))))</f>
        <v>5</v>
      </c>
      <c r="V31" s="8" t="s">
        <v>103</v>
      </c>
      <c r="W31" s="8" t="n">
        <f aca="false">IF(V31="No Clasificada",5,IF(V31="Bajo",1,IF(V31="Medio",3,IF(V31="Alto",5,))))</f>
        <v>3</v>
      </c>
      <c r="X31" s="8" t="s">
        <v>58</v>
      </c>
      <c r="Y31" s="8" t="n">
        <f aca="false">IF(X31="No Clasificada",5,IF(X31="Bajo",1,IF(X31="Medio",3,IF(X31="Alto",5,))))</f>
        <v>5</v>
      </c>
      <c r="Z31" s="8" t="str">
        <f aca="false">IF(OR(U31=0,W31=0,Y31=0),"FALTAN DATOS",IF(AND(U31=1,W31=1,Y31=1),"BAJO",(IF(OR(AND(U31=5,W31=5),AND(W31=5,Y31=5),AND(U31=5,Y31=5),AND(U31=5,W31=5,Y31=5)),"ALTA","MEDIA"))))</f>
        <v>ALTA</v>
      </c>
      <c r="AA31" s="8" t="s">
        <v>94</v>
      </c>
      <c r="AB31" s="8" t="s">
        <v>104</v>
      </c>
      <c r="AC31" s="8" t="s">
        <v>61</v>
      </c>
      <c r="AD31" s="8" t="s">
        <v>204</v>
      </c>
      <c r="AE31" s="8" t="s">
        <v>205</v>
      </c>
      <c r="AF31" s="8" t="s">
        <v>119</v>
      </c>
      <c r="AG31" s="12" t="n">
        <v>45383</v>
      </c>
      <c r="AH31" s="8" t="n">
        <v>10</v>
      </c>
      <c r="AI31" s="8" t="s">
        <v>61</v>
      </c>
      <c r="AJ31" s="8" t="s">
        <v>64</v>
      </c>
      <c r="AK31" s="8" t="s">
        <v>120</v>
      </c>
      <c r="AL31" s="8" t="s">
        <v>140</v>
      </c>
      <c r="AM31" s="8" t="s">
        <v>61</v>
      </c>
      <c r="AN31" s="2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 t="s">
        <v>206</v>
      </c>
    </row>
    <row r="32" s="16" customFormat="true" ht="74.25" hidden="false" customHeight="true" outlineLevel="0" collapsed="false">
      <c r="A32" s="1"/>
      <c r="B32" s="8" t="s">
        <v>43</v>
      </c>
      <c r="C32" s="9" t="s">
        <v>197</v>
      </c>
      <c r="D32" s="8" t="n">
        <v>22</v>
      </c>
      <c r="E32" s="10" t="s">
        <v>207</v>
      </c>
      <c r="F32" s="8" t="s">
        <v>67</v>
      </c>
      <c r="G32" s="9" t="s">
        <v>208</v>
      </c>
      <c r="H32" s="8" t="s">
        <v>200</v>
      </c>
      <c r="I32" s="8" t="s">
        <v>200</v>
      </c>
      <c r="J32" s="11" t="s">
        <v>209</v>
      </c>
      <c r="K32" s="9" t="s">
        <v>210</v>
      </c>
      <c r="L32" s="9" t="s">
        <v>199</v>
      </c>
      <c r="M32" s="12" t="n">
        <v>45292</v>
      </c>
      <c r="N32" s="9" t="s">
        <v>199</v>
      </c>
      <c r="O32" s="13" t="n">
        <v>45489</v>
      </c>
      <c r="P32" s="9" t="s">
        <v>53</v>
      </c>
      <c r="Q32" s="9" t="s">
        <v>54</v>
      </c>
      <c r="R32" s="8" t="s">
        <v>139</v>
      </c>
      <c r="S32" s="8" t="s">
        <v>56</v>
      </c>
      <c r="T32" s="8" t="s">
        <v>57</v>
      </c>
      <c r="U32" s="8" t="n">
        <f aca="false">IF(T32="No Clasificada",5,IF(T32="Información Pública / Pública =Bajo",1,IF(T32="Clasificada / Uso Interno = Medio",3,IF(T32="Pública Reservada / Confidencial =Alta",5,))))</f>
        <v>5</v>
      </c>
      <c r="V32" s="8" t="s">
        <v>103</v>
      </c>
      <c r="W32" s="8" t="n">
        <f aca="false">IF(V32="No Clasificada",5,IF(V32="Bajo",1,IF(V32="Medio",3,IF(V32="Alto",5,))))</f>
        <v>3</v>
      </c>
      <c r="X32" s="8" t="s">
        <v>58</v>
      </c>
      <c r="Y32" s="8" t="n">
        <f aca="false">IF(X32="No Clasificada",5,IF(X32="Bajo",1,IF(X32="Medio",3,IF(X32="Alto",5,))))</f>
        <v>5</v>
      </c>
      <c r="Z32" s="8" t="str">
        <f aca="false">IF(OR(U32=0,W32=0,Y32=0),"FALTAN DATOS",IF(AND(U32=1,W32=1,Y32=1),"BAJO",(IF(OR(AND(U32=5,W32=5),AND(W32=5,Y32=5),AND(U32=5,Y32=5),AND(U32=5,W32=5,Y32=5)),"ALTA","MEDIA"))))</f>
        <v>ALTA</v>
      </c>
      <c r="AA32" s="8" t="s">
        <v>94</v>
      </c>
      <c r="AB32" s="8" t="s">
        <v>104</v>
      </c>
      <c r="AC32" s="8" t="s">
        <v>61</v>
      </c>
      <c r="AD32" s="8" t="s">
        <v>204</v>
      </c>
      <c r="AE32" s="8" t="s">
        <v>205</v>
      </c>
      <c r="AF32" s="8" t="s">
        <v>119</v>
      </c>
      <c r="AG32" s="12" t="n">
        <v>45383</v>
      </c>
      <c r="AH32" s="8" t="n">
        <v>10</v>
      </c>
      <c r="AI32" s="8" t="s">
        <v>61</v>
      </c>
      <c r="AJ32" s="8" t="s">
        <v>64</v>
      </c>
      <c r="AK32" s="8" t="s">
        <v>120</v>
      </c>
      <c r="AL32" s="8" t="s">
        <v>140</v>
      </c>
      <c r="AM32" s="8" t="s">
        <v>61</v>
      </c>
      <c r="AN32" s="2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 t="s">
        <v>62</v>
      </c>
    </row>
    <row r="33" s="16" customFormat="true" ht="65.25" hidden="false" customHeight="false" outlineLevel="0" collapsed="false">
      <c r="A33" s="1"/>
      <c r="B33" s="8" t="s">
        <v>43</v>
      </c>
      <c r="C33" s="9" t="s">
        <v>211</v>
      </c>
      <c r="D33" s="8" t="n">
        <v>27.17</v>
      </c>
      <c r="E33" s="10" t="s">
        <v>212</v>
      </c>
      <c r="F33" s="8" t="s">
        <v>46</v>
      </c>
      <c r="G33" s="9" t="s">
        <v>213</v>
      </c>
      <c r="H33" s="8" t="s">
        <v>214</v>
      </c>
      <c r="I33" s="8" t="s">
        <v>215</v>
      </c>
      <c r="J33" s="11" t="s">
        <v>216</v>
      </c>
      <c r="K33" s="9" t="s">
        <v>217</v>
      </c>
      <c r="L33" s="8" t="s">
        <v>218</v>
      </c>
      <c r="M33" s="12" t="n">
        <v>45292</v>
      </c>
      <c r="N33" s="8" t="s">
        <v>219</v>
      </c>
      <c r="O33" s="13" t="n">
        <v>45489</v>
      </c>
      <c r="P33" s="9" t="s">
        <v>53</v>
      </c>
      <c r="Q33" s="9" t="s">
        <v>54</v>
      </c>
      <c r="R33" s="8" t="s">
        <v>220</v>
      </c>
      <c r="S33" s="8" t="s">
        <v>56</v>
      </c>
      <c r="T33" s="8" t="s">
        <v>57</v>
      </c>
      <c r="U33" s="8" t="n">
        <f aca="false">IF(T33="No Clasificada",5,IF(T33="Información Pública / Pública =Bajo",1,IF(T33="Clasificada / Uso Interno = Medio",3,IF(T33="Pública Reservada / Confidencial =Alta",5,))))</f>
        <v>5</v>
      </c>
      <c r="V33" s="8" t="s">
        <v>103</v>
      </c>
      <c r="W33" s="8" t="n">
        <f aca="false">IF(V33="No Clasificada",5,IF(V33="Bajo",1,IF(V33="Medio",3,IF(V33="Alto",5,))))</f>
        <v>3</v>
      </c>
      <c r="X33" s="8" t="s">
        <v>58</v>
      </c>
      <c r="Y33" s="8" t="n">
        <f aca="false">IF(X33="No Clasificada",5,IF(X33="Bajo",1,IF(X33="Medio",3,IF(X33="Alto",5,))))</f>
        <v>5</v>
      </c>
      <c r="Z33" s="8" t="str">
        <f aca="false">IF(OR(U33=0,W33=0,Y33=0),"FALTAN DATOS",IF(AND(U33=1,W33=1,Y33=1),"BAJO",(IF(OR(AND(U33=5,W33=5),AND(W33=5,Y33=5),AND(U33=5,Y33=5),AND(U33=5,W33=5,Y33=5)),"ALTA","MEDIA"))))</f>
        <v>ALTA</v>
      </c>
      <c r="AA33" s="8" t="s">
        <v>94</v>
      </c>
      <c r="AB33" s="8" t="s">
        <v>221</v>
      </c>
      <c r="AC33" s="8" t="s">
        <v>61</v>
      </c>
      <c r="AD33" s="8" t="s">
        <v>204</v>
      </c>
      <c r="AE33" s="8" t="s">
        <v>205</v>
      </c>
      <c r="AF33" s="8" t="s">
        <v>119</v>
      </c>
      <c r="AG33" s="12" t="n">
        <v>45383</v>
      </c>
      <c r="AH33" s="8" t="n">
        <v>85</v>
      </c>
      <c r="AI33" s="8" t="s">
        <v>61</v>
      </c>
      <c r="AJ33" s="8" t="s">
        <v>64</v>
      </c>
      <c r="AK33" s="8" t="s">
        <v>120</v>
      </c>
      <c r="AL33" s="8" t="s">
        <v>222</v>
      </c>
      <c r="AM33" s="8" t="s">
        <v>61</v>
      </c>
      <c r="AN33" s="2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s="16" customFormat="true" ht="49.5" hidden="false" customHeight="false" outlineLevel="0" collapsed="false">
      <c r="A34" s="1"/>
      <c r="B34" s="8" t="s">
        <v>43</v>
      </c>
      <c r="C34" s="9" t="s">
        <v>211</v>
      </c>
      <c r="D34" s="8" t="n">
        <v>27.17</v>
      </c>
      <c r="E34" s="10" t="s">
        <v>223</v>
      </c>
      <c r="F34" s="8" t="s">
        <v>67</v>
      </c>
      <c r="G34" s="9" t="s">
        <v>213</v>
      </c>
      <c r="H34" s="8" t="s">
        <v>48</v>
      </c>
      <c r="I34" s="8" t="s">
        <v>224</v>
      </c>
      <c r="J34" s="11" t="s">
        <v>225</v>
      </c>
      <c r="K34" s="9" t="s">
        <v>226</v>
      </c>
      <c r="L34" s="8" t="s">
        <v>218</v>
      </c>
      <c r="M34" s="12" t="n">
        <v>45292</v>
      </c>
      <c r="N34" s="8" t="s">
        <v>219</v>
      </c>
      <c r="O34" s="13" t="n">
        <v>45489</v>
      </c>
      <c r="P34" s="9" t="s">
        <v>53</v>
      </c>
      <c r="Q34" s="9" t="s">
        <v>54</v>
      </c>
      <c r="R34" s="8" t="s">
        <v>227</v>
      </c>
      <c r="S34" s="8" t="s">
        <v>56</v>
      </c>
      <c r="T34" s="8" t="s">
        <v>57</v>
      </c>
      <c r="U34" s="8" t="n">
        <f aca="false">IF(T34="No Clasificada",5,IF(T34="Información Pública / Pública =Bajo",1,IF(T34="Clasificada / Uso Interno = Medio",3,IF(T34="Pública Reservada / Confidencial =Alta",5,))))</f>
        <v>5</v>
      </c>
      <c r="V34" s="8" t="s">
        <v>103</v>
      </c>
      <c r="W34" s="8" t="n">
        <f aca="false">IF(V34="No Clasificada",5,IF(V34="Bajo",1,IF(V34="Medio",3,IF(V34="Alto",5,))))</f>
        <v>3</v>
      </c>
      <c r="X34" s="8" t="s">
        <v>58</v>
      </c>
      <c r="Y34" s="8" t="n">
        <f aca="false">IF(X34="No Clasificada",5,IF(X34="Bajo",1,IF(X34="Medio",3,IF(X34="Alto",5,))))</f>
        <v>5</v>
      </c>
      <c r="Z34" s="8" t="str">
        <f aca="false">IF(OR(U34=0,W34=0,Y34=0),"FALTAN DATOS",IF(AND(U34=1,W34=1,Y34=1),"BAJO",(IF(OR(AND(U34=5,W34=5),AND(W34=5,Y34=5),AND(U34=5,Y34=5),AND(U34=5,W34=5,Y34=5)),"ALTA","MEDIA"))))</f>
        <v>ALTA</v>
      </c>
      <c r="AA34" s="8" t="s">
        <v>94</v>
      </c>
      <c r="AB34" s="8" t="s">
        <v>104</v>
      </c>
      <c r="AC34" s="8" t="s">
        <v>61</v>
      </c>
      <c r="AD34" s="8" t="s">
        <v>204</v>
      </c>
      <c r="AE34" s="8" t="s">
        <v>205</v>
      </c>
      <c r="AF34" s="8" t="s">
        <v>119</v>
      </c>
      <c r="AG34" s="12" t="n">
        <v>45383</v>
      </c>
      <c r="AH34" s="8" t="n">
        <v>85</v>
      </c>
      <c r="AI34" s="8" t="s">
        <v>61</v>
      </c>
      <c r="AJ34" s="8" t="s">
        <v>64</v>
      </c>
      <c r="AK34" s="8" t="s">
        <v>120</v>
      </c>
      <c r="AL34" s="8" t="s">
        <v>222</v>
      </c>
      <c r="AM34" s="8" t="s">
        <v>61</v>
      </c>
      <c r="AN34" s="2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s="16" customFormat="true" ht="72.75" hidden="false" customHeight="true" outlineLevel="0" collapsed="false">
      <c r="A35" s="1"/>
      <c r="B35" s="8" t="s">
        <v>43</v>
      </c>
      <c r="C35" s="9" t="s">
        <v>211</v>
      </c>
      <c r="D35" s="8" t="n">
        <v>27.17</v>
      </c>
      <c r="E35" s="10" t="s">
        <v>228</v>
      </c>
      <c r="F35" s="8" t="s">
        <v>67</v>
      </c>
      <c r="G35" s="9" t="s">
        <v>213</v>
      </c>
      <c r="H35" s="8" t="s">
        <v>48</v>
      </c>
      <c r="I35" s="8" t="s">
        <v>224</v>
      </c>
      <c r="J35" s="11" t="s">
        <v>229</v>
      </c>
      <c r="K35" s="9" t="s">
        <v>230</v>
      </c>
      <c r="L35" s="8" t="s">
        <v>218</v>
      </c>
      <c r="M35" s="12" t="n">
        <v>45292</v>
      </c>
      <c r="N35" s="8" t="s">
        <v>219</v>
      </c>
      <c r="O35" s="13" t="n">
        <v>45489</v>
      </c>
      <c r="P35" s="9" t="s">
        <v>53</v>
      </c>
      <c r="Q35" s="9" t="s">
        <v>54</v>
      </c>
      <c r="R35" s="8" t="s">
        <v>139</v>
      </c>
      <c r="S35" s="8" t="s">
        <v>56</v>
      </c>
      <c r="T35" s="8" t="s">
        <v>57</v>
      </c>
      <c r="U35" s="8" t="n">
        <f aca="false">IF(T35="No Clasificada",5,IF(T35="Información Pública / Pública =Bajo",1,IF(T35="Clasificada / Uso Interno = Medio",3,IF(T35="Pública Reservada / Confidencial =Alta",5,))))</f>
        <v>5</v>
      </c>
      <c r="V35" s="8" t="s">
        <v>103</v>
      </c>
      <c r="W35" s="8" t="n">
        <f aca="false">IF(V35="No Clasificada",5,IF(V35="Bajo",1,IF(V35="Medio",3,IF(V35="Alto",5,))))</f>
        <v>3</v>
      </c>
      <c r="X35" s="8" t="s">
        <v>58</v>
      </c>
      <c r="Y35" s="8" t="n">
        <f aca="false">IF(X35="No Clasificada",5,IF(X35="Bajo",1,IF(X35="Medio",3,IF(X35="Alto",5,))))</f>
        <v>5</v>
      </c>
      <c r="Z35" s="8" t="str">
        <f aca="false">IF(OR(U35=0,W35=0,Y35=0),"FALTAN DATOS",IF(AND(U35=1,W35=1,Y35=1),"BAJO",(IF(OR(AND(U35=5,W35=5),AND(W35=5,Y35=5),AND(U35=5,Y35=5),AND(U35=5,W35=5,Y35=5)),"ALTA","MEDIA"))))</f>
        <v>ALTA</v>
      </c>
      <c r="AA35" s="8" t="s">
        <v>59</v>
      </c>
      <c r="AB35" s="8" t="s">
        <v>104</v>
      </c>
      <c r="AC35" s="8" t="s">
        <v>61</v>
      </c>
      <c r="AD35" s="8" t="s">
        <v>204</v>
      </c>
      <c r="AE35" s="8" t="s">
        <v>205</v>
      </c>
      <c r="AF35" s="8" t="s">
        <v>119</v>
      </c>
      <c r="AG35" s="12" t="n">
        <v>45383</v>
      </c>
      <c r="AH35" s="8" t="n">
        <v>85</v>
      </c>
      <c r="AI35" s="8" t="s">
        <v>61</v>
      </c>
      <c r="AJ35" s="8" t="s">
        <v>64</v>
      </c>
      <c r="AK35" s="8" t="s">
        <v>120</v>
      </c>
      <c r="AL35" s="8" t="s">
        <v>222</v>
      </c>
      <c r="AM35" s="8" t="s">
        <v>61</v>
      </c>
      <c r="AN35" s="2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20" t="s">
        <v>57</v>
      </c>
    </row>
    <row r="36" s="16" customFormat="true" ht="49.5" hidden="false" customHeight="false" outlineLevel="0" collapsed="false">
      <c r="A36" s="1"/>
      <c r="B36" s="8" t="s">
        <v>43</v>
      </c>
      <c r="C36" s="9" t="s">
        <v>211</v>
      </c>
      <c r="D36" s="8" t="n">
        <v>27.17</v>
      </c>
      <c r="E36" s="10" t="s">
        <v>231</v>
      </c>
      <c r="F36" s="8" t="s">
        <v>67</v>
      </c>
      <c r="G36" s="9" t="s">
        <v>232</v>
      </c>
      <c r="H36" s="8" t="s">
        <v>48</v>
      </c>
      <c r="I36" s="8" t="s">
        <v>224</v>
      </c>
      <c r="J36" s="11" t="s">
        <v>233</v>
      </c>
      <c r="K36" s="9" t="s">
        <v>234</v>
      </c>
      <c r="L36" s="8" t="s">
        <v>218</v>
      </c>
      <c r="M36" s="12" t="n">
        <v>45292</v>
      </c>
      <c r="N36" s="8" t="s">
        <v>219</v>
      </c>
      <c r="O36" s="13" t="n">
        <v>45489</v>
      </c>
      <c r="P36" s="9" t="s">
        <v>53</v>
      </c>
      <c r="Q36" s="9" t="s">
        <v>54</v>
      </c>
      <c r="R36" s="8" t="s">
        <v>139</v>
      </c>
      <c r="S36" s="8" t="s">
        <v>56</v>
      </c>
      <c r="T36" s="8" t="s">
        <v>76</v>
      </c>
      <c r="U36" s="8" t="n">
        <f aca="false">IF(T36="No Clasificada",5,IF(T36="Información Pública / Pública =Bajo",1,IF(T36="Clasificada / Uso Interno = Medio",3,IF(T36="Pública Reservada / Confidencial =Alta",5,))))</f>
        <v>1</v>
      </c>
      <c r="V36" s="8" t="s">
        <v>112</v>
      </c>
      <c r="W36" s="8" t="n">
        <f aca="false">IF(V36="No Clasificada",5,IF(V36="Bajo",1,IF(V36="Medio",3,IF(V36="Alto",5,))))</f>
        <v>1</v>
      </c>
      <c r="X36" s="8" t="s">
        <v>103</v>
      </c>
      <c r="Y36" s="8" t="n">
        <f aca="false">IF(X36="No Clasificada",5,IF(X36="Bajo",1,IF(X36="Medio",3,IF(X36="Alto",5,))))</f>
        <v>3</v>
      </c>
      <c r="Z36" s="8" t="str">
        <f aca="false">IF(OR(U36=0,W36=0,Y36=0),"FALTAN DATOS",IF(AND(U36=1,W36=1,Y36=1),"BAJO",(IF(OR(AND(U36=5,W36=5),AND(W36=5,Y36=5),AND(U36=5,Y36=5),AND(U36=5,W36=5,Y36=5)),"ALTA","MEDIA"))))</f>
        <v>MEDIA</v>
      </c>
      <c r="AA36" s="8" t="s">
        <v>59</v>
      </c>
      <c r="AB36" s="8" t="s">
        <v>104</v>
      </c>
      <c r="AC36" s="8" t="s">
        <v>64</v>
      </c>
      <c r="AD36" s="12" t="s">
        <v>62</v>
      </c>
      <c r="AE36" s="12" t="s">
        <v>62</v>
      </c>
      <c r="AF36" s="8" t="s">
        <v>79</v>
      </c>
      <c r="AG36" s="12" t="s">
        <v>62</v>
      </c>
      <c r="AH36" s="8" t="n">
        <v>85</v>
      </c>
      <c r="AI36" s="8" t="s">
        <v>64</v>
      </c>
      <c r="AJ36" s="8" t="s">
        <v>64</v>
      </c>
      <c r="AK36" s="8" t="s">
        <v>62</v>
      </c>
      <c r="AL36" s="8" t="s">
        <v>222</v>
      </c>
      <c r="AM36" s="8" t="s">
        <v>61</v>
      </c>
      <c r="AN36" s="2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 t="s">
        <v>87</v>
      </c>
    </row>
    <row r="37" s="16" customFormat="true" ht="49.5" hidden="false" customHeight="false" outlineLevel="0" collapsed="false">
      <c r="A37" s="1"/>
      <c r="B37" s="8" t="s">
        <v>43</v>
      </c>
      <c r="C37" s="9" t="s">
        <v>211</v>
      </c>
      <c r="D37" s="8" t="n">
        <v>27.17</v>
      </c>
      <c r="E37" s="10" t="s">
        <v>235</v>
      </c>
      <c r="F37" s="8" t="s">
        <v>67</v>
      </c>
      <c r="G37" s="9" t="s">
        <v>232</v>
      </c>
      <c r="H37" s="8" t="s">
        <v>48</v>
      </c>
      <c r="I37" s="8" t="s">
        <v>224</v>
      </c>
      <c r="J37" s="11" t="s">
        <v>236</v>
      </c>
      <c r="K37" s="9" t="s">
        <v>237</v>
      </c>
      <c r="L37" s="8" t="s">
        <v>218</v>
      </c>
      <c r="M37" s="12" t="n">
        <v>45292</v>
      </c>
      <c r="N37" s="8" t="s">
        <v>219</v>
      </c>
      <c r="O37" s="13" t="n">
        <v>45489</v>
      </c>
      <c r="P37" s="9" t="s">
        <v>53</v>
      </c>
      <c r="Q37" s="9" t="s">
        <v>54</v>
      </c>
      <c r="R37" s="8" t="s">
        <v>139</v>
      </c>
      <c r="S37" s="8" t="s">
        <v>56</v>
      </c>
      <c r="T37" s="8" t="s">
        <v>76</v>
      </c>
      <c r="U37" s="8" t="n">
        <f aca="false">IF(T37="No Clasificada",5,IF(T37="Información Pública / Pública =Bajo",1,IF(T37="Clasificada / Uso Interno = Medio",3,IF(T37="Pública Reservada / Confidencial =Alta",5,))))</f>
        <v>1</v>
      </c>
      <c r="V37" s="8" t="s">
        <v>112</v>
      </c>
      <c r="W37" s="8" t="n">
        <f aca="false">IF(V37="No Clasificada",5,IF(V37="Bajo",1,IF(V37="Medio",3,IF(V37="Alto",5,))))</f>
        <v>1</v>
      </c>
      <c r="X37" s="8" t="s">
        <v>103</v>
      </c>
      <c r="Y37" s="8" t="n">
        <f aca="false">IF(X37="No Clasificada",5,IF(X37="Bajo",1,IF(X37="Medio",3,IF(X37="Alto",5,))))</f>
        <v>3</v>
      </c>
      <c r="Z37" s="8" t="str">
        <f aca="false">IF(OR(U37=0,W37=0,Y37=0),"FALTAN DATOS",IF(AND(U37=1,W37=1,Y37=1),"BAJO",(IF(OR(AND(U37=5,W37=5),AND(W37=5,Y37=5),AND(U37=5,Y37=5),AND(U37=5,W37=5,Y37=5)),"ALTA","MEDIA"))))</f>
        <v>MEDIA</v>
      </c>
      <c r="AA37" s="8" t="s">
        <v>59</v>
      </c>
      <c r="AB37" s="8" t="s">
        <v>104</v>
      </c>
      <c r="AC37" s="8" t="s">
        <v>64</v>
      </c>
      <c r="AD37" s="8" t="s">
        <v>62</v>
      </c>
      <c r="AE37" s="8" t="s">
        <v>205</v>
      </c>
      <c r="AF37" s="8" t="s">
        <v>79</v>
      </c>
      <c r="AG37" s="12" t="s">
        <v>238</v>
      </c>
      <c r="AH37" s="8" t="n">
        <v>85</v>
      </c>
      <c r="AI37" s="8" t="s">
        <v>64</v>
      </c>
      <c r="AJ37" s="8" t="s">
        <v>64</v>
      </c>
      <c r="AK37" s="8" t="s">
        <v>62</v>
      </c>
      <c r="AL37" s="8" t="s">
        <v>222</v>
      </c>
      <c r="AM37" s="8" t="s">
        <v>61</v>
      </c>
      <c r="AN37" s="2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 t="s">
        <v>76</v>
      </c>
    </row>
    <row r="38" s="16" customFormat="true" ht="65.25" hidden="false" customHeight="false" outlineLevel="0" collapsed="false">
      <c r="A38" s="1"/>
      <c r="B38" s="8" t="s">
        <v>43</v>
      </c>
      <c r="C38" s="9" t="s">
        <v>211</v>
      </c>
      <c r="D38" s="8" t="n">
        <v>27.17</v>
      </c>
      <c r="E38" s="10" t="s">
        <v>239</v>
      </c>
      <c r="F38" s="8" t="s">
        <v>67</v>
      </c>
      <c r="G38" s="9" t="s">
        <v>240</v>
      </c>
      <c r="H38" s="8" t="s">
        <v>48</v>
      </c>
      <c r="I38" s="8" t="s">
        <v>224</v>
      </c>
      <c r="J38" s="11" t="s">
        <v>241</v>
      </c>
      <c r="K38" s="9" t="s">
        <v>242</v>
      </c>
      <c r="L38" s="8" t="s">
        <v>218</v>
      </c>
      <c r="M38" s="12" t="n">
        <v>45292</v>
      </c>
      <c r="N38" s="8" t="s">
        <v>219</v>
      </c>
      <c r="O38" s="13" t="n">
        <v>45489</v>
      </c>
      <c r="P38" s="9" t="s">
        <v>53</v>
      </c>
      <c r="Q38" s="9" t="s">
        <v>54</v>
      </c>
      <c r="R38" s="8" t="s">
        <v>227</v>
      </c>
      <c r="S38" s="8" t="s">
        <v>56</v>
      </c>
      <c r="T38" s="8" t="s">
        <v>76</v>
      </c>
      <c r="U38" s="8" t="n">
        <f aca="false">IF(T38="No Clasificada",5,IF(T38="Información Pública / Pública =Bajo",1,IF(T38="Clasificada / Uso Interno = Medio",3,IF(T38="Pública Reservada / Confidencial =Alta",5,))))</f>
        <v>1</v>
      </c>
      <c r="V38" s="8" t="s">
        <v>112</v>
      </c>
      <c r="W38" s="8" t="n">
        <f aca="false">IF(V38="No Clasificada",5,IF(V38="Bajo",1,IF(V38="Medio",3,IF(V38="Alto",5,))))</f>
        <v>1</v>
      </c>
      <c r="X38" s="8" t="s">
        <v>58</v>
      </c>
      <c r="Y38" s="8" t="n">
        <f aca="false">IF(X38="No Clasificada",5,IF(X38="Bajo",1,IF(X38="Medio",3,IF(X38="Alto",5,))))</f>
        <v>5</v>
      </c>
      <c r="Z38" s="8" t="str">
        <f aca="false">IF(OR(U38=0,W38=0,Y38=0),"FALTAN DATOS",IF(AND(U38=1,W38=1,Y38=1),"BAJO",(IF(OR(AND(U38=5,W38=5),AND(W38=5,Y38=5),AND(U38=5,Y38=5),AND(U38=5,W38=5,Y38=5)),"ALTA","MEDIA"))))</f>
        <v>MEDIA</v>
      </c>
      <c r="AA38" s="8" t="s">
        <v>59</v>
      </c>
      <c r="AB38" s="8" t="s">
        <v>104</v>
      </c>
      <c r="AC38" s="8" t="s">
        <v>64</v>
      </c>
      <c r="AD38" s="8" t="s">
        <v>62</v>
      </c>
      <c r="AE38" s="8" t="s">
        <v>205</v>
      </c>
      <c r="AF38" s="8" t="s">
        <v>79</v>
      </c>
      <c r="AG38" s="12" t="s">
        <v>238</v>
      </c>
      <c r="AH38" s="8" t="n">
        <v>85</v>
      </c>
      <c r="AI38" s="8" t="s">
        <v>64</v>
      </c>
      <c r="AJ38" s="8" t="s">
        <v>64</v>
      </c>
      <c r="AK38" s="8" t="s">
        <v>62</v>
      </c>
      <c r="AL38" s="8" t="s">
        <v>222</v>
      </c>
      <c r="AM38" s="8" t="s">
        <v>61</v>
      </c>
      <c r="AN38" s="2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</row>
    <row r="39" s="16" customFormat="true" ht="77.25" hidden="false" customHeight="false" outlineLevel="0" collapsed="false">
      <c r="A39" s="1"/>
      <c r="B39" s="8" t="s">
        <v>43</v>
      </c>
      <c r="C39" s="9" t="s">
        <v>211</v>
      </c>
      <c r="D39" s="8" t="n">
        <v>27.17</v>
      </c>
      <c r="E39" s="10" t="s">
        <v>243</v>
      </c>
      <c r="F39" s="8" t="s">
        <v>67</v>
      </c>
      <c r="G39" s="9" t="s">
        <v>240</v>
      </c>
      <c r="H39" s="8" t="s">
        <v>48</v>
      </c>
      <c r="I39" s="8" t="s">
        <v>224</v>
      </c>
      <c r="J39" s="11" t="s">
        <v>244</v>
      </c>
      <c r="K39" s="9" t="s">
        <v>245</v>
      </c>
      <c r="L39" s="8" t="s">
        <v>218</v>
      </c>
      <c r="M39" s="12" t="n">
        <v>45292</v>
      </c>
      <c r="N39" s="8" t="s">
        <v>219</v>
      </c>
      <c r="O39" s="13" t="n">
        <v>45489</v>
      </c>
      <c r="P39" s="9" t="s">
        <v>53</v>
      </c>
      <c r="Q39" s="9" t="s">
        <v>54</v>
      </c>
      <c r="R39" s="8" t="s">
        <v>227</v>
      </c>
      <c r="S39" s="8" t="s">
        <v>56</v>
      </c>
      <c r="T39" s="8" t="s">
        <v>76</v>
      </c>
      <c r="U39" s="8" t="n">
        <f aca="false">IF(T39="No Clasificada",5,IF(T39="Información Pública / Pública =Bajo",1,IF(T39="Clasificada / Uso Interno = Medio",3,IF(T39="Pública Reservada / Confidencial =Alta",5,))))</f>
        <v>1</v>
      </c>
      <c r="V39" s="8" t="s">
        <v>112</v>
      </c>
      <c r="W39" s="8" t="n">
        <f aca="false">IF(V39="No Clasificada",5,IF(V39="Bajo",1,IF(V39="Medio",3,IF(V39="Alto",5,))))</f>
        <v>1</v>
      </c>
      <c r="X39" s="8" t="s">
        <v>58</v>
      </c>
      <c r="Y39" s="8" t="n">
        <f aca="false">IF(X39="No Clasificada",5,IF(X39="Bajo",1,IF(X39="Medio",3,IF(X39="Alto",5,))))</f>
        <v>5</v>
      </c>
      <c r="Z39" s="8" t="str">
        <f aca="false">IF(OR(U39=0,W39=0,Y39=0),"FALTAN DATOS",IF(AND(U39=1,W39=1,Y39=1),"BAJO",(IF(OR(AND(U39=5,W39=5),AND(W39=5,Y39=5),AND(U39=5,Y39=5),AND(U39=5,W39=5,Y39=5)),"ALTA","MEDIA"))))</f>
        <v>MEDIA</v>
      </c>
      <c r="AA39" s="8" t="s">
        <v>59</v>
      </c>
      <c r="AB39" s="8" t="s">
        <v>104</v>
      </c>
      <c r="AC39" s="8" t="s">
        <v>64</v>
      </c>
      <c r="AD39" s="8" t="s">
        <v>62</v>
      </c>
      <c r="AE39" s="8" t="s">
        <v>205</v>
      </c>
      <c r="AF39" s="8" t="s">
        <v>79</v>
      </c>
      <c r="AG39" s="12" t="s">
        <v>238</v>
      </c>
      <c r="AH39" s="8" t="n">
        <v>85</v>
      </c>
      <c r="AI39" s="8" t="s">
        <v>64</v>
      </c>
      <c r="AJ39" s="8" t="s">
        <v>64</v>
      </c>
      <c r="AK39" s="8" t="s">
        <v>62</v>
      </c>
      <c r="AL39" s="8" t="s">
        <v>222</v>
      </c>
      <c r="AM39" s="8" t="s">
        <v>61</v>
      </c>
      <c r="AN39" s="2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 t="s">
        <v>58</v>
      </c>
    </row>
    <row r="40" s="16" customFormat="true" ht="65.25" hidden="false" customHeight="false" outlineLevel="0" collapsed="false">
      <c r="A40" s="1"/>
      <c r="B40" s="8" t="s">
        <v>43</v>
      </c>
      <c r="C40" s="9" t="s">
        <v>211</v>
      </c>
      <c r="D40" s="8" t="n">
        <v>27.17</v>
      </c>
      <c r="E40" s="10" t="s">
        <v>246</v>
      </c>
      <c r="F40" s="8" t="s">
        <v>67</v>
      </c>
      <c r="G40" s="9" t="s">
        <v>232</v>
      </c>
      <c r="H40" s="8" t="s">
        <v>48</v>
      </c>
      <c r="I40" s="8" t="s">
        <v>224</v>
      </c>
      <c r="J40" s="11" t="s">
        <v>247</v>
      </c>
      <c r="K40" s="9" t="s">
        <v>248</v>
      </c>
      <c r="L40" s="8" t="s">
        <v>218</v>
      </c>
      <c r="M40" s="12" t="n">
        <v>45292</v>
      </c>
      <c r="N40" s="8" t="s">
        <v>219</v>
      </c>
      <c r="O40" s="13" t="n">
        <v>45489</v>
      </c>
      <c r="P40" s="9" t="s">
        <v>53</v>
      </c>
      <c r="Q40" s="9" t="s">
        <v>54</v>
      </c>
      <c r="R40" s="8" t="s">
        <v>139</v>
      </c>
      <c r="S40" s="8" t="s">
        <v>56</v>
      </c>
      <c r="T40" s="8" t="s">
        <v>76</v>
      </c>
      <c r="U40" s="8" t="n">
        <f aca="false">IF(T40="No Clasificada",5,IF(T40="Información Pública / Pública =Bajo",1,IF(T40="Clasificada / Uso Interno = Medio",3,IF(T40="Pública Reservada / Confidencial =Alta",5,))))</f>
        <v>1</v>
      </c>
      <c r="V40" s="8" t="s">
        <v>112</v>
      </c>
      <c r="W40" s="8" t="n">
        <f aca="false">IF(V40="No Clasificada",5,IF(V40="Bajo",1,IF(V40="Medio",3,IF(V40="Alto",5,))))</f>
        <v>1</v>
      </c>
      <c r="X40" s="8" t="s">
        <v>58</v>
      </c>
      <c r="Y40" s="8" t="n">
        <f aca="false">IF(X40="No Clasificada",5,IF(X40="Bajo",1,IF(X40="Medio",3,IF(X40="Alto",5,))))</f>
        <v>5</v>
      </c>
      <c r="Z40" s="8" t="str">
        <f aca="false">IF(OR(U40=0,W40=0,Y40=0),"FALTAN DATOS",IF(AND(U40=1,W40=1,Y40=1),"BAJO",(IF(OR(AND(U40=5,W40=5),AND(W40=5,Y40=5),AND(U40=5,Y40=5),AND(U40=5,W40=5,Y40=5)),"ALTA","MEDIA"))))</f>
        <v>MEDIA</v>
      </c>
      <c r="AA40" s="8" t="s">
        <v>59</v>
      </c>
      <c r="AB40" s="8" t="s">
        <v>104</v>
      </c>
      <c r="AC40" s="8" t="s">
        <v>64</v>
      </c>
      <c r="AD40" s="8" t="s">
        <v>62</v>
      </c>
      <c r="AE40" s="8" t="s">
        <v>205</v>
      </c>
      <c r="AF40" s="8" t="s">
        <v>79</v>
      </c>
      <c r="AG40" s="12" t="s">
        <v>238</v>
      </c>
      <c r="AH40" s="8" t="n">
        <v>85</v>
      </c>
      <c r="AI40" s="8" t="s">
        <v>64</v>
      </c>
      <c r="AJ40" s="8" t="s">
        <v>64</v>
      </c>
      <c r="AK40" s="8" t="s">
        <v>62</v>
      </c>
      <c r="AL40" s="8" t="s">
        <v>222</v>
      </c>
      <c r="AM40" s="8" t="s">
        <v>61</v>
      </c>
      <c r="AN40" s="2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 t="s">
        <v>103</v>
      </c>
    </row>
    <row r="41" s="16" customFormat="true" ht="81" hidden="false" customHeight="false" outlineLevel="0" collapsed="false">
      <c r="A41" s="1"/>
      <c r="B41" s="8" t="s">
        <v>43</v>
      </c>
      <c r="C41" s="9" t="s">
        <v>211</v>
      </c>
      <c r="D41" s="8" t="n">
        <v>27.17</v>
      </c>
      <c r="E41" s="10" t="s">
        <v>249</v>
      </c>
      <c r="F41" s="8" t="s">
        <v>67</v>
      </c>
      <c r="G41" s="9" t="s">
        <v>240</v>
      </c>
      <c r="H41" s="8" t="s">
        <v>48</v>
      </c>
      <c r="I41" s="8" t="s">
        <v>224</v>
      </c>
      <c r="J41" s="11" t="s">
        <v>250</v>
      </c>
      <c r="K41" s="9" t="s">
        <v>251</v>
      </c>
      <c r="L41" s="8" t="s">
        <v>218</v>
      </c>
      <c r="M41" s="12" t="n">
        <v>45292</v>
      </c>
      <c r="N41" s="8" t="s">
        <v>219</v>
      </c>
      <c r="O41" s="13" t="n">
        <v>45489</v>
      </c>
      <c r="P41" s="9" t="s">
        <v>53</v>
      </c>
      <c r="Q41" s="9" t="s">
        <v>54</v>
      </c>
      <c r="R41" s="8" t="s">
        <v>139</v>
      </c>
      <c r="S41" s="8" t="s">
        <v>56</v>
      </c>
      <c r="T41" s="8" t="s">
        <v>76</v>
      </c>
      <c r="U41" s="8" t="n">
        <f aca="false">IF(T41="No Clasificada",5,IF(T41="Información Pública / Pública =Bajo",1,IF(T41="Clasificada / Uso Interno = Medio",3,IF(T41="Pública Reservada / Confidencial =Alta",5,))))</f>
        <v>1</v>
      </c>
      <c r="V41" s="8" t="s">
        <v>112</v>
      </c>
      <c r="W41" s="8" t="n">
        <f aca="false">IF(V41="No Clasificada",5,IF(V41="Bajo",1,IF(V41="Medio",3,IF(V41="Alto",5,))))</f>
        <v>1</v>
      </c>
      <c r="X41" s="8" t="s">
        <v>58</v>
      </c>
      <c r="Y41" s="8" t="n">
        <f aca="false">IF(X41="No Clasificada",5,IF(X41="Bajo",1,IF(X41="Medio",3,IF(X41="Alto",5,))))</f>
        <v>5</v>
      </c>
      <c r="Z41" s="8" t="str">
        <f aca="false">IF(OR(U41=0,W41=0,Y41=0),"FALTAN DATOS",IF(AND(U41=1,W41=1,Y41=1),"BAJO",(IF(OR(AND(U41=5,W41=5),AND(W41=5,Y41=5),AND(U41=5,Y41=5),AND(U41=5,W41=5,Y41=5)),"ALTA","MEDIA"))))</f>
        <v>MEDIA</v>
      </c>
      <c r="AA41" s="8" t="s">
        <v>59</v>
      </c>
      <c r="AB41" s="8" t="s">
        <v>104</v>
      </c>
      <c r="AC41" s="8" t="s">
        <v>64</v>
      </c>
      <c r="AD41" s="8" t="s">
        <v>62</v>
      </c>
      <c r="AE41" s="8" t="s">
        <v>205</v>
      </c>
      <c r="AF41" s="8" t="s">
        <v>79</v>
      </c>
      <c r="AG41" s="12" t="s">
        <v>238</v>
      </c>
      <c r="AH41" s="8" t="n">
        <v>85</v>
      </c>
      <c r="AI41" s="8" t="s">
        <v>64</v>
      </c>
      <c r="AJ41" s="8" t="s">
        <v>64</v>
      </c>
      <c r="AK41" s="8" t="s">
        <v>62</v>
      </c>
      <c r="AL41" s="8" t="s">
        <v>222</v>
      </c>
      <c r="AM41" s="8" t="s">
        <v>61</v>
      </c>
      <c r="AN41" s="2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 t="s">
        <v>112</v>
      </c>
    </row>
    <row r="42" s="16" customFormat="true" ht="81" hidden="false" customHeight="false" outlineLevel="0" collapsed="false">
      <c r="A42" s="1"/>
      <c r="B42" s="8" t="s">
        <v>43</v>
      </c>
      <c r="C42" s="9" t="s">
        <v>211</v>
      </c>
      <c r="D42" s="8" t="n">
        <v>27.17</v>
      </c>
      <c r="E42" s="10" t="s">
        <v>252</v>
      </c>
      <c r="F42" s="8" t="s">
        <v>67</v>
      </c>
      <c r="G42" s="9" t="s">
        <v>240</v>
      </c>
      <c r="H42" s="8" t="s">
        <v>48</v>
      </c>
      <c r="I42" s="8" t="s">
        <v>224</v>
      </c>
      <c r="J42" s="11" t="s">
        <v>253</v>
      </c>
      <c r="K42" s="9" t="s">
        <v>254</v>
      </c>
      <c r="L42" s="8" t="s">
        <v>218</v>
      </c>
      <c r="M42" s="12" t="n">
        <v>45292</v>
      </c>
      <c r="N42" s="8" t="s">
        <v>219</v>
      </c>
      <c r="O42" s="13" t="n">
        <v>45489</v>
      </c>
      <c r="P42" s="9" t="s">
        <v>53</v>
      </c>
      <c r="Q42" s="9" t="s">
        <v>54</v>
      </c>
      <c r="R42" s="8" t="s">
        <v>139</v>
      </c>
      <c r="S42" s="8" t="s">
        <v>56</v>
      </c>
      <c r="T42" s="8" t="s">
        <v>76</v>
      </c>
      <c r="U42" s="8" t="n">
        <f aca="false">IF(T42="No Clasificada",5,IF(T42="Información Pública / Pública =Bajo",1,IF(T42="Clasificada / Uso Interno = Medio",3,IF(T42="Pública Reservada / Confidencial =Alta",5,))))</f>
        <v>1</v>
      </c>
      <c r="V42" s="8" t="s">
        <v>112</v>
      </c>
      <c r="W42" s="8" t="n">
        <f aca="false">IF(V42="No Clasificada",5,IF(V42="Bajo",1,IF(V42="Medio",3,IF(V42="Alto",5,))))</f>
        <v>1</v>
      </c>
      <c r="X42" s="8" t="s">
        <v>58</v>
      </c>
      <c r="Y42" s="8" t="n">
        <f aca="false">IF(X42="No Clasificada",5,IF(X42="Bajo",1,IF(X42="Medio",3,IF(X42="Alto",5,))))</f>
        <v>5</v>
      </c>
      <c r="Z42" s="8" t="str">
        <f aca="false">IF(OR(U42=0,W42=0,Y42=0),"FALTAN DATOS",IF(AND(U42=1,W42=1,Y42=1),"BAJO",(IF(OR(AND(U42=5,W42=5),AND(W42=5,Y42=5),AND(U42=5,Y42=5),AND(U42=5,W42=5,Y42=5)),"ALTA","MEDIA"))))</f>
        <v>MEDIA</v>
      </c>
      <c r="AA42" s="8" t="s">
        <v>59</v>
      </c>
      <c r="AB42" s="8" t="s">
        <v>104</v>
      </c>
      <c r="AC42" s="8" t="s">
        <v>64</v>
      </c>
      <c r="AD42" s="8" t="s">
        <v>62</v>
      </c>
      <c r="AE42" s="8" t="s">
        <v>205</v>
      </c>
      <c r="AF42" s="8" t="s">
        <v>79</v>
      </c>
      <c r="AG42" s="12" t="s">
        <v>238</v>
      </c>
      <c r="AH42" s="8" t="n">
        <v>85</v>
      </c>
      <c r="AI42" s="8" t="s">
        <v>64</v>
      </c>
      <c r="AJ42" s="8" t="s">
        <v>64</v>
      </c>
      <c r="AK42" s="8" t="s">
        <v>62</v>
      </c>
      <c r="AL42" s="8" t="s">
        <v>222</v>
      </c>
      <c r="AM42" s="8" t="s">
        <v>61</v>
      </c>
      <c r="AN42" s="2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s="16" customFormat="true" ht="65.25" hidden="false" customHeight="false" outlineLevel="0" collapsed="false">
      <c r="A43" s="1"/>
      <c r="B43" s="8" t="s">
        <v>43</v>
      </c>
      <c r="C43" s="9" t="s">
        <v>211</v>
      </c>
      <c r="D43" s="8" t="n">
        <v>27.17</v>
      </c>
      <c r="E43" s="10" t="s">
        <v>255</v>
      </c>
      <c r="F43" s="8" t="s">
        <v>67</v>
      </c>
      <c r="G43" s="9" t="s">
        <v>256</v>
      </c>
      <c r="H43" s="8" t="s">
        <v>48</v>
      </c>
      <c r="I43" s="8" t="s">
        <v>224</v>
      </c>
      <c r="J43" s="11" t="s">
        <v>257</v>
      </c>
      <c r="K43" s="9" t="s">
        <v>258</v>
      </c>
      <c r="L43" s="8" t="s">
        <v>218</v>
      </c>
      <c r="M43" s="12" t="n">
        <v>45292</v>
      </c>
      <c r="N43" s="8" t="s">
        <v>219</v>
      </c>
      <c r="O43" s="13" t="n">
        <v>45489</v>
      </c>
      <c r="P43" s="9" t="s">
        <v>53</v>
      </c>
      <c r="Q43" s="9" t="s">
        <v>54</v>
      </c>
      <c r="R43" s="8" t="s">
        <v>139</v>
      </c>
      <c r="S43" s="8" t="s">
        <v>56</v>
      </c>
      <c r="T43" s="8" t="s">
        <v>76</v>
      </c>
      <c r="U43" s="8" t="n">
        <f aca="false">IF(T43="No Clasificada",5,IF(T43="Información Pública / Pública =Bajo",1,IF(T43="Clasificada / Uso Interno = Medio",3,IF(T43="Pública Reservada / Confidencial =Alta",5,))))</f>
        <v>1</v>
      </c>
      <c r="V43" s="8" t="s">
        <v>112</v>
      </c>
      <c r="W43" s="8" t="n">
        <f aca="false">IF(V43="No Clasificada",5,IF(V43="Bajo",1,IF(V43="Medio",3,IF(V43="Alto",5,))))</f>
        <v>1</v>
      </c>
      <c r="X43" s="8" t="s">
        <v>58</v>
      </c>
      <c r="Y43" s="8" t="n">
        <f aca="false">IF(X43="No Clasificada",5,IF(X43="Bajo",1,IF(X43="Medio",3,IF(X43="Alto",5,))))</f>
        <v>5</v>
      </c>
      <c r="Z43" s="8" t="str">
        <f aca="false">IF(OR(U43=0,W43=0,Y43=0),"FALTAN DATOS",IF(AND(U43=1,W43=1,Y43=1),"BAJO",(IF(OR(AND(U43=5,W43=5),AND(W43=5,Y43=5),AND(U43=5,Y43=5),AND(U43=5,W43=5,Y43=5)),"ALTA","MEDIA"))))</f>
        <v>MEDIA</v>
      </c>
      <c r="AA43" s="8" t="s">
        <v>59</v>
      </c>
      <c r="AB43" s="8" t="s">
        <v>104</v>
      </c>
      <c r="AC43" s="8" t="s">
        <v>64</v>
      </c>
      <c r="AD43" s="8" t="s">
        <v>62</v>
      </c>
      <c r="AE43" s="8" t="s">
        <v>205</v>
      </c>
      <c r="AF43" s="8" t="s">
        <v>79</v>
      </c>
      <c r="AG43" s="12" t="s">
        <v>238</v>
      </c>
      <c r="AH43" s="8" t="n">
        <v>85</v>
      </c>
      <c r="AI43" s="8" t="s">
        <v>64</v>
      </c>
      <c r="AJ43" s="8" t="s">
        <v>64</v>
      </c>
      <c r="AK43" s="8" t="s">
        <v>62</v>
      </c>
      <c r="AL43" s="8" t="s">
        <v>222</v>
      </c>
      <c r="AM43" s="8" t="s">
        <v>61</v>
      </c>
      <c r="AN43" s="2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 t="s">
        <v>56</v>
      </c>
    </row>
    <row r="44" s="16" customFormat="true" ht="96.75" hidden="false" customHeight="false" outlineLevel="0" collapsed="false">
      <c r="A44" s="1"/>
      <c r="B44" s="8" t="s">
        <v>43</v>
      </c>
      <c r="C44" s="9" t="s">
        <v>211</v>
      </c>
      <c r="D44" s="8" t="n">
        <v>27.17</v>
      </c>
      <c r="E44" s="10" t="s">
        <v>259</v>
      </c>
      <c r="F44" s="8" t="s">
        <v>67</v>
      </c>
      <c r="G44" s="9" t="s">
        <v>256</v>
      </c>
      <c r="H44" s="8" t="s">
        <v>48</v>
      </c>
      <c r="I44" s="8" t="s">
        <v>224</v>
      </c>
      <c r="J44" s="11" t="s">
        <v>260</v>
      </c>
      <c r="K44" s="9" t="s">
        <v>261</v>
      </c>
      <c r="L44" s="8" t="s">
        <v>218</v>
      </c>
      <c r="M44" s="12" t="n">
        <v>45292</v>
      </c>
      <c r="N44" s="8" t="s">
        <v>219</v>
      </c>
      <c r="O44" s="13" t="n">
        <v>45489</v>
      </c>
      <c r="P44" s="9" t="s">
        <v>53</v>
      </c>
      <c r="Q44" s="9" t="s">
        <v>54</v>
      </c>
      <c r="R44" s="8" t="s">
        <v>227</v>
      </c>
      <c r="S44" s="8" t="s">
        <v>56</v>
      </c>
      <c r="T44" s="8" t="s">
        <v>76</v>
      </c>
      <c r="U44" s="8" t="n">
        <f aca="false">IF(T44="No Clasificada",5,IF(T44="Información Pública / Pública =Bajo",1,IF(T44="Clasificada / Uso Interno = Medio",3,IF(T44="Pública Reservada / Confidencial =Alta",5,))))</f>
        <v>1</v>
      </c>
      <c r="V44" s="8" t="s">
        <v>112</v>
      </c>
      <c r="W44" s="8" t="n">
        <f aca="false">IF(V44="No Clasificada",5,IF(V44="Bajo",1,IF(V44="Medio",3,IF(V44="Alto",5,))))</f>
        <v>1</v>
      </c>
      <c r="X44" s="8" t="s">
        <v>58</v>
      </c>
      <c r="Y44" s="8" t="n">
        <f aca="false">IF(X44="No Clasificada",5,IF(X44="Bajo",1,IF(X44="Medio",3,IF(X44="Alto",5,))))</f>
        <v>5</v>
      </c>
      <c r="Z44" s="8" t="str">
        <f aca="false">IF(OR(U44=0,W44=0,Y44=0),"FALTAN DATOS",IF(AND(U44=1,W44=1,Y44=1),"BAJO",(IF(OR(AND(U44=5,W44=5),AND(W44=5,Y44=5),AND(U44=5,Y44=5),AND(U44=5,W44=5,Y44=5)),"ALTA","MEDIA"))))</f>
        <v>MEDIA</v>
      </c>
      <c r="AA44" s="8" t="s">
        <v>59</v>
      </c>
      <c r="AB44" s="8" t="s">
        <v>104</v>
      </c>
      <c r="AC44" s="8" t="s">
        <v>64</v>
      </c>
      <c r="AD44" s="8" t="s">
        <v>62</v>
      </c>
      <c r="AE44" s="8" t="s">
        <v>205</v>
      </c>
      <c r="AF44" s="8" t="s">
        <v>79</v>
      </c>
      <c r="AG44" s="12" t="s">
        <v>238</v>
      </c>
      <c r="AH44" s="8" t="n">
        <v>85</v>
      </c>
      <c r="AI44" s="8" t="s">
        <v>64</v>
      </c>
      <c r="AJ44" s="8" t="s">
        <v>64</v>
      </c>
      <c r="AK44" s="8" t="s">
        <v>62</v>
      </c>
      <c r="AL44" s="8" t="s">
        <v>222</v>
      </c>
      <c r="AM44" s="8" t="s">
        <v>61</v>
      </c>
      <c r="AN44" s="2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 t="s">
        <v>262</v>
      </c>
    </row>
    <row r="45" s="16" customFormat="true" ht="65.25" hidden="false" customHeight="false" outlineLevel="0" collapsed="false">
      <c r="A45" s="1"/>
      <c r="B45" s="8" t="s">
        <v>43</v>
      </c>
      <c r="C45" s="9" t="s">
        <v>211</v>
      </c>
      <c r="D45" s="8" t="n">
        <v>27.17</v>
      </c>
      <c r="E45" s="10" t="s">
        <v>263</v>
      </c>
      <c r="F45" s="8" t="s">
        <v>67</v>
      </c>
      <c r="G45" s="9" t="s">
        <v>256</v>
      </c>
      <c r="H45" s="8" t="s">
        <v>48</v>
      </c>
      <c r="I45" s="8" t="s">
        <v>224</v>
      </c>
      <c r="J45" s="11" t="s">
        <v>264</v>
      </c>
      <c r="K45" s="9" t="s">
        <v>265</v>
      </c>
      <c r="L45" s="8" t="s">
        <v>218</v>
      </c>
      <c r="M45" s="12" t="n">
        <v>45292</v>
      </c>
      <c r="N45" s="8" t="s">
        <v>219</v>
      </c>
      <c r="O45" s="13" t="n">
        <v>45489</v>
      </c>
      <c r="P45" s="9" t="s">
        <v>53</v>
      </c>
      <c r="Q45" s="9" t="s">
        <v>54</v>
      </c>
      <c r="R45" s="8" t="s">
        <v>139</v>
      </c>
      <c r="S45" s="8" t="s">
        <v>56</v>
      </c>
      <c r="T45" s="8" t="s">
        <v>76</v>
      </c>
      <c r="U45" s="8" t="n">
        <f aca="false">IF(T45="No Clasificada",5,IF(T45="Información Pública / Pública =Bajo",1,IF(T45="Clasificada / Uso Interno = Medio",3,IF(T45="Pública Reservada / Confidencial =Alta",5,))))</f>
        <v>1</v>
      </c>
      <c r="V45" s="8" t="s">
        <v>112</v>
      </c>
      <c r="W45" s="8" t="n">
        <f aca="false">IF(V45="No Clasificada",5,IF(V45="Bajo",1,IF(V45="Medio",3,IF(V45="Alto",5,))))</f>
        <v>1</v>
      </c>
      <c r="X45" s="8" t="s">
        <v>58</v>
      </c>
      <c r="Y45" s="8" t="n">
        <f aca="false">IF(X45="No Clasificada",5,IF(X45="Bajo",1,IF(X45="Medio",3,IF(X45="Alto",5,))))</f>
        <v>5</v>
      </c>
      <c r="Z45" s="8" t="str">
        <f aca="false">IF(OR(U45=0,W45=0,Y45=0),"FALTAN DATOS",IF(AND(U45=1,W45=1,Y45=1),"BAJO",(IF(OR(AND(U45=5,W45=5),AND(W45=5,Y45=5),AND(U45=5,Y45=5),AND(U45=5,W45=5,Y45=5)),"ALTA","MEDIA"))))</f>
        <v>MEDIA</v>
      </c>
      <c r="AA45" s="8" t="s">
        <v>59</v>
      </c>
      <c r="AB45" s="8" t="s">
        <v>104</v>
      </c>
      <c r="AC45" s="8" t="s">
        <v>64</v>
      </c>
      <c r="AD45" s="8" t="s">
        <v>62</v>
      </c>
      <c r="AE45" s="8" t="s">
        <v>205</v>
      </c>
      <c r="AF45" s="8" t="s">
        <v>79</v>
      </c>
      <c r="AG45" s="12" t="s">
        <v>238</v>
      </c>
      <c r="AH45" s="8" t="n">
        <v>85</v>
      </c>
      <c r="AI45" s="8" t="s">
        <v>64</v>
      </c>
      <c r="AJ45" s="8" t="s">
        <v>64</v>
      </c>
      <c r="AK45" s="8" t="s">
        <v>62</v>
      </c>
      <c r="AL45" s="8" t="s">
        <v>222</v>
      </c>
      <c r="AM45" s="8" t="s">
        <v>61</v>
      </c>
      <c r="AN45" s="2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 t="s">
        <v>266</v>
      </c>
    </row>
    <row r="46" s="16" customFormat="true" ht="49.5" hidden="false" customHeight="false" outlineLevel="0" collapsed="false">
      <c r="A46" s="1"/>
      <c r="B46" s="8" t="s">
        <v>43</v>
      </c>
      <c r="C46" s="9" t="s">
        <v>211</v>
      </c>
      <c r="D46" s="8" t="n">
        <v>27.17</v>
      </c>
      <c r="E46" s="10" t="s">
        <v>267</v>
      </c>
      <c r="F46" s="8" t="s">
        <v>67</v>
      </c>
      <c r="G46" s="9" t="s">
        <v>256</v>
      </c>
      <c r="H46" s="8" t="s">
        <v>48</v>
      </c>
      <c r="I46" s="8" t="s">
        <v>224</v>
      </c>
      <c r="J46" s="11" t="s">
        <v>268</v>
      </c>
      <c r="K46" s="9" t="s">
        <v>269</v>
      </c>
      <c r="L46" s="8" t="s">
        <v>218</v>
      </c>
      <c r="M46" s="12" t="n">
        <v>45292</v>
      </c>
      <c r="N46" s="8" t="s">
        <v>219</v>
      </c>
      <c r="O46" s="13" t="n">
        <v>45489</v>
      </c>
      <c r="P46" s="9" t="s">
        <v>53</v>
      </c>
      <c r="Q46" s="9" t="s">
        <v>54</v>
      </c>
      <c r="R46" s="8" t="s">
        <v>139</v>
      </c>
      <c r="S46" s="8" t="s">
        <v>56</v>
      </c>
      <c r="T46" s="8" t="s">
        <v>76</v>
      </c>
      <c r="U46" s="8" t="n">
        <f aca="false">IF(T46="No Clasificada",5,IF(T46="Información Pública / Pública =Bajo",1,IF(T46="Clasificada / Uso Interno = Medio",3,IF(T46="Pública Reservada / Confidencial =Alta",5,))))</f>
        <v>1</v>
      </c>
      <c r="V46" s="8" t="s">
        <v>112</v>
      </c>
      <c r="W46" s="8" t="n">
        <f aca="false">IF(V46="No Clasificada",5,IF(V46="Bajo",1,IF(V46="Medio",3,IF(V46="Alto",5,))))</f>
        <v>1</v>
      </c>
      <c r="X46" s="8" t="s">
        <v>58</v>
      </c>
      <c r="Y46" s="8" t="n">
        <f aca="false">IF(X46="No Clasificada",5,IF(X46="Bajo",1,IF(X46="Medio",3,IF(X46="Alto",5,))))</f>
        <v>5</v>
      </c>
      <c r="Z46" s="8" t="str">
        <f aca="false">IF(OR(U46=0,W46=0,Y46=0),"FALTAN DATOS",IF(AND(U46=1,W46=1,Y46=1),"BAJO",(IF(OR(AND(U46=5,W46=5),AND(W46=5,Y46=5),AND(U46=5,Y46=5),AND(U46=5,W46=5,Y46=5)),"ALTA","MEDIA"))))</f>
        <v>MEDIA</v>
      </c>
      <c r="AA46" s="8" t="s">
        <v>59</v>
      </c>
      <c r="AB46" s="8" t="s">
        <v>104</v>
      </c>
      <c r="AC46" s="8" t="s">
        <v>64</v>
      </c>
      <c r="AD46" s="8" t="s">
        <v>62</v>
      </c>
      <c r="AE46" s="8" t="s">
        <v>205</v>
      </c>
      <c r="AF46" s="8" t="s">
        <v>79</v>
      </c>
      <c r="AG46" s="12" t="s">
        <v>238</v>
      </c>
      <c r="AH46" s="8" t="n">
        <v>85</v>
      </c>
      <c r="AI46" s="8" t="s">
        <v>64</v>
      </c>
      <c r="AJ46" s="8" t="s">
        <v>64</v>
      </c>
      <c r="AK46" s="8" t="s">
        <v>62</v>
      </c>
      <c r="AL46" s="8" t="s">
        <v>222</v>
      </c>
      <c r="AM46" s="8" t="s">
        <v>61</v>
      </c>
      <c r="AN46" s="2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 t="s">
        <v>270</v>
      </c>
    </row>
    <row r="47" s="16" customFormat="true" ht="49.5" hidden="false" customHeight="false" outlineLevel="0" collapsed="false">
      <c r="A47" s="1"/>
      <c r="B47" s="8" t="s">
        <v>43</v>
      </c>
      <c r="C47" s="9" t="s">
        <v>211</v>
      </c>
      <c r="D47" s="8" t="n">
        <v>27.17</v>
      </c>
      <c r="E47" s="10" t="s">
        <v>271</v>
      </c>
      <c r="F47" s="8" t="s">
        <v>67</v>
      </c>
      <c r="G47" s="9" t="s">
        <v>256</v>
      </c>
      <c r="H47" s="8" t="s">
        <v>48</v>
      </c>
      <c r="I47" s="8" t="s">
        <v>224</v>
      </c>
      <c r="J47" s="11" t="s">
        <v>272</v>
      </c>
      <c r="K47" s="9" t="s">
        <v>273</v>
      </c>
      <c r="L47" s="8" t="s">
        <v>218</v>
      </c>
      <c r="M47" s="12" t="n">
        <v>45292</v>
      </c>
      <c r="N47" s="8" t="s">
        <v>219</v>
      </c>
      <c r="O47" s="13" t="n">
        <v>45489</v>
      </c>
      <c r="P47" s="9" t="s">
        <v>53</v>
      </c>
      <c r="Q47" s="9" t="s">
        <v>54</v>
      </c>
      <c r="R47" s="8" t="s">
        <v>227</v>
      </c>
      <c r="S47" s="8" t="s">
        <v>56</v>
      </c>
      <c r="T47" s="8" t="s">
        <v>76</v>
      </c>
      <c r="U47" s="8" t="n">
        <f aca="false">IF(T47="No Clasificada",5,IF(T47="Información Pública / Pública =Bajo",1,IF(T47="Clasificada / Uso Interno = Medio",3,IF(T47="Pública Reservada / Confidencial =Alta",5,))))</f>
        <v>1</v>
      </c>
      <c r="V47" s="8" t="s">
        <v>112</v>
      </c>
      <c r="W47" s="8" t="n">
        <f aca="false">IF(V47="No Clasificada",5,IF(V47="Bajo",1,IF(V47="Medio",3,IF(V47="Alto",5,))))</f>
        <v>1</v>
      </c>
      <c r="X47" s="8" t="s">
        <v>58</v>
      </c>
      <c r="Y47" s="8" t="n">
        <f aca="false">IF(X47="No Clasificada",5,IF(X47="Bajo",1,IF(X47="Medio",3,IF(X47="Alto",5,))))</f>
        <v>5</v>
      </c>
      <c r="Z47" s="8" t="str">
        <f aca="false">IF(OR(U47=0,W47=0,Y47=0),"FALTAN DATOS",IF(AND(U47=1,W47=1,Y47=1),"BAJO",(IF(OR(AND(U47=5,W47=5),AND(W47=5,Y47=5),AND(U47=5,Y47=5),AND(U47=5,W47=5,Y47=5)),"ALTA","MEDIA"))))</f>
        <v>MEDIA</v>
      </c>
      <c r="AA47" s="8" t="s">
        <v>59</v>
      </c>
      <c r="AB47" s="8" t="s">
        <v>104</v>
      </c>
      <c r="AC47" s="8" t="s">
        <v>64</v>
      </c>
      <c r="AD47" s="8" t="s">
        <v>62</v>
      </c>
      <c r="AE47" s="8" t="s">
        <v>205</v>
      </c>
      <c r="AF47" s="8" t="s">
        <v>79</v>
      </c>
      <c r="AG47" s="12" t="s">
        <v>238</v>
      </c>
      <c r="AH47" s="8" t="n">
        <v>85</v>
      </c>
      <c r="AI47" s="8" t="s">
        <v>64</v>
      </c>
      <c r="AJ47" s="8" t="s">
        <v>64</v>
      </c>
      <c r="AK47" s="8" t="s">
        <v>62</v>
      </c>
      <c r="AL47" s="8" t="s">
        <v>222</v>
      </c>
      <c r="AM47" s="8" t="s">
        <v>61</v>
      </c>
      <c r="AN47" s="2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 t="s">
        <v>62</v>
      </c>
    </row>
    <row r="48" s="16" customFormat="true" ht="77.25" hidden="false" customHeight="false" outlineLevel="0" collapsed="false">
      <c r="A48" s="1"/>
      <c r="B48" s="8" t="s">
        <v>43</v>
      </c>
      <c r="C48" s="9" t="s">
        <v>274</v>
      </c>
      <c r="D48" s="8" t="n">
        <v>24.23</v>
      </c>
      <c r="E48" s="10" t="s">
        <v>275</v>
      </c>
      <c r="F48" s="8" t="s">
        <v>46</v>
      </c>
      <c r="G48" s="9" t="s">
        <v>276</v>
      </c>
      <c r="H48" s="8" t="s">
        <v>70</v>
      </c>
      <c r="I48" s="8" t="s">
        <v>277</v>
      </c>
      <c r="J48" s="11" t="s">
        <v>278</v>
      </c>
      <c r="K48" s="9" t="s">
        <v>279</v>
      </c>
      <c r="L48" s="8" t="s">
        <v>280</v>
      </c>
      <c r="M48" s="12" t="n">
        <v>45292</v>
      </c>
      <c r="N48" s="8" t="s">
        <v>280</v>
      </c>
      <c r="O48" s="13" t="n">
        <v>45490</v>
      </c>
      <c r="P48" s="9" t="s">
        <v>53</v>
      </c>
      <c r="Q48" s="9" t="s">
        <v>54</v>
      </c>
      <c r="R48" s="8" t="s">
        <v>281</v>
      </c>
      <c r="S48" s="8" t="s">
        <v>56</v>
      </c>
      <c r="T48" s="8" t="s">
        <v>87</v>
      </c>
      <c r="U48" s="8" t="n">
        <f aca="false">IF(T48="No Clasificada",5,IF(T48="Información Pública / Pública =Bajo",1,IF(T48="Clasificada / Uso Interno = Medio",3,IF(T48="Pública Reservada / Confidencial =Alta",5,))))</f>
        <v>3</v>
      </c>
      <c r="V48" s="8" t="s">
        <v>58</v>
      </c>
      <c r="W48" s="8" t="n">
        <f aca="false">IF(V48="No Clasificada",5,IF(V48="Bajo",1,IF(V48="Medio",3,IF(V48="Alto",5,))))</f>
        <v>5</v>
      </c>
      <c r="X48" s="8" t="s">
        <v>58</v>
      </c>
      <c r="Y48" s="8" t="n">
        <f aca="false">IF(X48="No Clasificada",5,IF(X48="Bajo",1,IF(X48="Medio",3,IF(X48="Alto",5,))))</f>
        <v>5</v>
      </c>
      <c r="Z48" s="8" t="str">
        <f aca="false">IF(OR(U48=0,W48=0,Y48=0),"FALTAN DATOS",IF(AND(U48=1,W48=1,Y48=1),"BAJO",(IF(OR(AND(U48=5,W48=5),AND(W48=5,Y48=5),AND(U48=5,Y48=5),AND(U48=5,W48=5,Y48=5)),"ALTA","MEDIA"))))</f>
        <v>ALTA</v>
      </c>
      <c r="AA48" s="8" t="s">
        <v>59</v>
      </c>
      <c r="AB48" s="8" t="s">
        <v>282</v>
      </c>
      <c r="AC48" s="8" t="s">
        <v>61</v>
      </c>
      <c r="AD48" s="8" t="s">
        <v>283</v>
      </c>
      <c r="AE48" s="8" t="s">
        <v>283</v>
      </c>
      <c r="AF48" s="8" t="s">
        <v>63</v>
      </c>
      <c r="AG48" s="12" t="n">
        <v>45383</v>
      </c>
      <c r="AH48" s="8" t="n">
        <v>10</v>
      </c>
      <c r="AI48" s="8" t="s">
        <v>61</v>
      </c>
      <c r="AJ48" s="8" t="s">
        <v>61</v>
      </c>
      <c r="AK48" s="8" t="s">
        <v>65</v>
      </c>
      <c r="AL48" s="8" t="s">
        <v>284</v>
      </c>
      <c r="AM48" s="8" t="s">
        <v>61</v>
      </c>
      <c r="AN48" s="2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customFormat="false" ht="81" hidden="false" customHeight="false" outlineLevel="0" collapsed="false">
      <c r="A49" s="1"/>
      <c r="B49" s="8" t="s">
        <v>43</v>
      </c>
      <c r="C49" s="9" t="s">
        <v>285</v>
      </c>
      <c r="D49" s="8" t="n">
        <v>37.1</v>
      </c>
      <c r="E49" s="10" t="s">
        <v>286</v>
      </c>
      <c r="F49" s="8" t="s">
        <v>67</v>
      </c>
      <c r="G49" s="9" t="s">
        <v>287</v>
      </c>
      <c r="H49" s="8" t="s">
        <v>288</v>
      </c>
      <c r="I49" s="8" t="s">
        <v>289</v>
      </c>
      <c r="J49" s="11" t="s">
        <v>290</v>
      </c>
      <c r="K49" s="9" t="s">
        <v>291</v>
      </c>
      <c r="L49" s="9" t="s">
        <v>287</v>
      </c>
      <c r="M49" s="12" t="n">
        <v>45292</v>
      </c>
      <c r="N49" s="9" t="s">
        <v>287</v>
      </c>
      <c r="O49" s="13" t="n">
        <v>45490</v>
      </c>
      <c r="P49" s="9" t="s">
        <v>53</v>
      </c>
      <c r="Q49" s="9" t="s">
        <v>54</v>
      </c>
      <c r="R49" s="8" t="s">
        <v>139</v>
      </c>
      <c r="S49" s="8" t="s">
        <v>56</v>
      </c>
      <c r="T49" s="8" t="s">
        <v>57</v>
      </c>
      <c r="U49" s="8" t="n">
        <f aca="false">IF(T49="No Clasificada",5,IF(T49="Información Pública / Pública =Bajo",1,IF(T49="Clasificada / Uso Interno = Medio",3,IF(T49="Pública Reservada / Confidencial =Alta",5,))))</f>
        <v>5</v>
      </c>
      <c r="V49" s="8" t="s">
        <v>58</v>
      </c>
      <c r="W49" s="8" t="n">
        <f aca="false">IF(V49="No Clasificada",5,IF(V49="Bajo",1,IF(V49="Medio",3,IF(V49="Alto",5,))))</f>
        <v>5</v>
      </c>
      <c r="X49" s="8" t="s">
        <v>58</v>
      </c>
      <c r="Y49" s="8" t="n">
        <f aca="false">IF(X49="No Clasificada",5,IF(X49="Bajo",1,IF(X49="Medio",3,IF(X49="Alto",5,))))</f>
        <v>5</v>
      </c>
      <c r="Z49" s="8" t="str">
        <f aca="false">IF(OR(U49=0,W49=0,Y49=0),"FALTAN DATOS",IF(AND(U49=1,W49=1,Y49=1),"BAJO",(IF(OR(AND(U49=5,W49=5),AND(W49=5,Y49=5),AND(U49=5,Y49=5),AND(U49=5,W49=5,Y49=5)),"ALTA","MEDIA"))))</f>
        <v>ALTA</v>
      </c>
      <c r="AA49" s="8" t="s">
        <v>59</v>
      </c>
      <c r="AB49" s="8" t="s">
        <v>104</v>
      </c>
      <c r="AC49" s="8" t="s">
        <v>61</v>
      </c>
      <c r="AD49" s="8" t="s">
        <v>283</v>
      </c>
      <c r="AE49" s="8" t="s">
        <v>62</v>
      </c>
      <c r="AF49" s="8" t="s">
        <v>63</v>
      </c>
      <c r="AG49" s="12" t="n">
        <v>45383</v>
      </c>
      <c r="AH49" s="8" t="n">
        <v>85</v>
      </c>
      <c r="AI49" s="8" t="s">
        <v>61</v>
      </c>
      <c r="AJ49" s="8" t="s">
        <v>61</v>
      </c>
      <c r="AK49" s="8" t="s">
        <v>65</v>
      </c>
      <c r="AL49" s="8" t="s">
        <v>290</v>
      </c>
      <c r="AM49" s="8" t="s">
        <v>61</v>
      </c>
      <c r="AN49" s="2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customFormat="false" ht="19.5" hidden="false" customHeight="false" outlineLevel="0" collapsed="false">
      <c r="A50" s="1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 t="n">
        <f aca="false">IF(T50="No Clasificada",5,IF(T50="Información Pública / Pública =Bajo",1,IF(T50="Clasificada / Uso Interno = Medio",3,IF(T50="Pública Reservada / Confidencial =Alta",5,))))</f>
        <v>0</v>
      </c>
      <c r="V50" s="8"/>
      <c r="W50" s="8" t="n">
        <f aca="false">IF(V50="No Clasificada",5,IF(V50="Bajo",1,IF(V50="Medio",3,IF(V50="Alto",5,))))</f>
        <v>0</v>
      </c>
      <c r="X50" s="8"/>
      <c r="Y50" s="8" t="n">
        <f aca="false">IF(X50="No Clasificada",5,IF(X50="Bajo",1,IF(X50="Medio",3,IF(X50="Alto",5,))))</f>
        <v>0</v>
      </c>
      <c r="Z50" s="8" t="str">
        <f aca="false">IF(OR(U50=0,W50=0,Y50=0),"FALTAN DATOS",IF(AND(U50=1,W50=1,Y50=1),"BAJO",(IF(OR(AND(U50=5,W50=5),AND(W50=5,Y50=5),AND(U50=5,Y50=5),AND(U50=5,W50=5,Y50=5)),"ALTA","MEDIA"))))</f>
        <v>FALTAN DATOS</v>
      </c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2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 t="s">
        <v>94</v>
      </c>
    </row>
    <row r="51" customFormat="false" ht="19.5" hidden="false" customHeight="false" outlineLevel="0" collapsed="false">
      <c r="A51" s="1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 t="n">
        <f aca="false">IF(T51="No Clasificada",5,IF(T51="Información Pública / Pública =Bajo",1,IF(T51="Clasificada / Uso Interno = Medio",3,IF(T51="Pública Reservada / Confidencial =Alta",5,))))</f>
        <v>0</v>
      </c>
      <c r="V51" s="8"/>
      <c r="W51" s="8" t="n">
        <f aca="false">IF(V51="No Clasificada",5,IF(V51="Bajo",1,IF(V51="Medio",3,IF(V51="Alto",5,))))</f>
        <v>0</v>
      </c>
      <c r="X51" s="8"/>
      <c r="Y51" s="8" t="n">
        <f aca="false">IF(X51="No Clasificada",5,IF(X51="Bajo",1,IF(X51="Medio",3,IF(X51="Alto",5,))))</f>
        <v>0</v>
      </c>
      <c r="Z51" s="8" t="str">
        <f aca="false">IF(OR(U51=0,W51=0,Y51=0),"FALTAN DATOS",IF(AND(U51=1,W51=1,Y51=1),"BAJO",(IF(OR(AND(U51=5,W51=5),AND(W51=5,Y51=5),AND(U51=5,Y51=5),AND(U51=5,W51=5,Y51=5)),"ALTA","MEDIA"))))</f>
        <v>FALTAN DATOS</v>
      </c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2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 t="s">
        <v>77</v>
      </c>
    </row>
    <row r="52" customFormat="false" ht="19.5" hidden="false" customHeight="false" outlineLevel="0" collapsed="false">
      <c r="A52" s="1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 t="n">
        <f aca="false">IF(T52="No Clasificada",5,IF(T52="Información Pública / Pública =Bajo",1,IF(T52="Clasificada / Uso Interno = Medio",3,IF(T52="Pública Reservada / Confidencial =Alta",5,))))</f>
        <v>0</v>
      </c>
      <c r="V52" s="8"/>
      <c r="W52" s="8" t="n">
        <f aca="false">IF(V52="No Clasificada",5,IF(V52="Bajo",1,IF(V52="Medio",3,IF(V52="Alto",5,))))</f>
        <v>0</v>
      </c>
      <c r="X52" s="8"/>
      <c r="Y52" s="8" t="n">
        <f aca="false">IF(X52="No Clasificada",5,IF(X52="Bajo",1,IF(X52="Medio",3,IF(X52="Alto",5,))))</f>
        <v>0</v>
      </c>
      <c r="Z52" s="8" t="str">
        <f aca="false">IF(OR(U52=0,W52=0,Y52=0),"FALTAN DATOS",IF(AND(U52=1,W52=1,Y52=1),"BAJO",(IF(OR(AND(U52=5,W52=5),AND(W52=5,Y52=5),AND(U52=5,Y52=5),AND(U52=5,W52=5,Y52=5)),"ALTA","MEDIA"))))</f>
        <v>FALTAN DATOS</v>
      </c>
      <c r="AA52" s="8"/>
      <c r="AB52" s="8" t="n">
        <v>0</v>
      </c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2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 t="s">
        <v>59</v>
      </c>
    </row>
    <row r="53" customFormat="false" ht="19.5" hidden="false" customHeight="false" outlineLevel="0" collapsed="false">
      <c r="A53" s="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 t="n">
        <f aca="false">IF(T53="No Clasificada",5,IF(T53="Información Pública / Pública =Bajo",1,IF(T53="Clasificada / Uso Interno = Medio",3,IF(T53="Pública Reservada / Confidencial =Alta",5,))))</f>
        <v>0</v>
      </c>
      <c r="V53" s="8"/>
      <c r="W53" s="8" t="n">
        <f aca="false">IF(V53="No Clasificada",5,IF(V53="Bajo",1,IF(V53="Medio",3,IF(V53="Alto",5,))))</f>
        <v>0</v>
      </c>
      <c r="X53" s="8"/>
      <c r="Y53" s="8" t="n">
        <f aca="false">IF(X53="No Clasificada",5,IF(X53="Bajo",1,IF(X53="Medio",3,IF(X53="Alto",5,))))</f>
        <v>0</v>
      </c>
      <c r="Z53" s="8" t="str">
        <f aca="false">IF(OR(U53=0,W53=0,Y53=0),"FALTAN DATOS",IF(AND(U53=1,W53=1,Y53=1),"BAJO",(IF(OR(AND(U53=5,W53=5),AND(W53=5,Y53=5),AND(U53=5,Y53=5),AND(U53=5,W53=5,Y53=5)),"ALTA","MEDIA"))))</f>
        <v>FALTAN DATOS</v>
      </c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2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customFormat="false" ht="19.5" hidden="false" customHeight="false" outlineLevel="0" collapsed="false">
      <c r="A54" s="1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 t="n">
        <f aca="false">IF(T54="No Clasificada",5,IF(T54="Información Pública / Pública =Bajo",1,IF(T54="Clasificada / Uso Interno = Medio",3,IF(T54="Pública Reservada / Confidencial =Alta",5,))))</f>
        <v>0</v>
      </c>
      <c r="V54" s="8"/>
      <c r="W54" s="8" t="n">
        <f aca="false">IF(V54="No Clasificada",5,IF(V54="Bajo",1,IF(V54="Medio",3,IF(V54="Alto",5,))))</f>
        <v>0</v>
      </c>
      <c r="X54" s="8"/>
      <c r="Y54" s="8" t="n">
        <f aca="false">IF(X54="No Clasificada",5,IF(X54="Bajo",1,IF(X54="Medio",3,IF(X54="Alto",5,))))</f>
        <v>0</v>
      </c>
      <c r="Z54" s="8" t="str">
        <f aca="false">IF(OR(U54=0,W54=0,Y54=0),"FALTAN DATOS",IF(AND(U54=1,W54=1,Y54=1),"BAJO",(IF(OR(AND(U54=5,W54=5),AND(W54=5,Y54=5),AND(U54=5,Y54=5),AND(U54=5,W54=5,Y54=5)),"ALTA","MEDIA"))))</f>
        <v>FALTAN DATOS</v>
      </c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2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 t="s">
        <v>61</v>
      </c>
    </row>
    <row r="55" customFormat="false" ht="19.5" hidden="false" customHeight="false" outlineLevel="0" collapsed="false">
      <c r="A55" s="1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 t="n">
        <f aca="false">IF(T55="No Clasificada",5,IF(T55="Información Pública / Pública =Bajo",1,IF(T55="Clasificada / Uso Interno = Medio",3,IF(T55="Pública Reservada / Confidencial =Alta",5,))))</f>
        <v>0</v>
      </c>
      <c r="V55" s="8"/>
      <c r="W55" s="8" t="n">
        <f aca="false">IF(V55="No Clasificada",5,IF(V55="Bajo",1,IF(V55="Medio",3,IF(V55="Alto",5,))))</f>
        <v>0</v>
      </c>
      <c r="X55" s="8"/>
      <c r="Y55" s="8" t="n">
        <f aca="false">IF(X55="No Clasificada",5,IF(X55="Bajo",1,IF(X55="Medio",3,IF(X55="Alto",5,))))</f>
        <v>0</v>
      </c>
      <c r="Z55" s="8" t="str">
        <f aca="false">IF(OR(U55=0,W55=0,Y55=0),"FALTAN DATOS",IF(AND(U55=1,W55=1,Y55=1),"BAJO",(IF(OR(AND(U55=5,W55=5),AND(W55=5,Y55=5),AND(U55=5,Y55=5),AND(U55=5,W55=5,Y55=5)),"ALTA","MEDIA"))))</f>
        <v>FALTAN DATOS</v>
      </c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2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 t="s">
        <v>64</v>
      </c>
    </row>
    <row r="56" customFormat="false" ht="19.5" hidden="false" customHeight="false" outlineLevel="0" collapsed="false">
      <c r="A56" s="1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 t="n">
        <f aca="false">IF(T56="No Clasificada",5,IF(T56="Información Pública / Pública =Bajo",1,IF(T56="Clasificada / Uso Interno = Medio",3,IF(T56="Pública Reservada / Confidencial =Alta",5,))))</f>
        <v>0</v>
      </c>
      <c r="V56" s="8"/>
      <c r="W56" s="8" t="n">
        <f aca="false">IF(V56="No Clasificada",5,IF(V56="Bajo",1,IF(V56="Medio",3,IF(V56="Alto",5,))))</f>
        <v>0</v>
      </c>
      <c r="X56" s="8"/>
      <c r="Y56" s="8" t="n">
        <f aca="false">IF(X56="No Clasificada",5,IF(X56="Bajo",1,IF(X56="Medio",3,IF(X56="Alto",5,))))</f>
        <v>0</v>
      </c>
      <c r="Z56" s="8" t="str">
        <f aca="false">IF(OR(U56=0,W56=0,Y56=0),"FALTAN DATOS",IF(AND(U56=1,W56=1,Y56=1),"BAJO",(IF(OR(AND(U56=5,W56=5),AND(W56=5,Y56=5),AND(U56=5,Y56=5),AND(U56=5,W56=5,Y56=5)),"ALTA","MEDIA"))))</f>
        <v>FALTAN DATOS</v>
      </c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2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 t="s">
        <v>62</v>
      </c>
    </row>
    <row r="57" customFormat="false" ht="19.5" hidden="false" customHeight="false" outlineLevel="0" collapsed="false">
      <c r="A57" s="1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 t="n">
        <f aca="false">IF(T57="No Clasificada",5,IF(T57="Información Pública / Pública =Bajo",1,IF(T57="Clasificada / Uso Interno = Medio",3,IF(T57="Pública Reservada / Confidencial =Alta",5,))))</f>
        <v>0</v>
      </c>
      <c r="V57" s="8"/>
      <c r="W57" s="8" t="n">
        <f aca="false">IF(V57="No Clasificada",5,IF(V57="Bajo",1,IF(V57="Medio",3,IF(V57="Alto",5,))))</f>
        <v>0</v>
      </c>
      <c r="X57" s="8"/>
      <c r="Y57" s="8" t="n">
        <f aca="false">IF(X57="No Clasificada",5,IF(X57="Bajo",1,IF(X57="Medio",3,IF(X57="Alto",5,))))</f>
        <v>0</v>
      </c>
      <c r="Z57" s="8" t="str">
        <f aca="false">IF(OR(U57=0,W57=0,Y57=0),"FALTAN DATOS",IF(AND(U57=1,W57=1,Y57=1),"BAJO",(IF(OR(AND(U57=5,W57=5),AND(W57=5,Y57=5),AND(U57=5,Y57=5),AND(U57=5,W57=5,Y57=5)),"ALTA","MEDIA"))))</f>
        <v>FALTAN DATOS</v>
      </c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2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19.5" hidden="false" customHeight="false" outlineLevel="0" collapsed="false">
      <c r="A58" s="1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 t="n">
        <f aca="false">IF(T58="No Clasificada",5,IF(T58="Información Pública / Pública =Bajo",1,IF(T58="Clasificada / Uso Interno = Medio",3,IF(T58="Pública Reservada / Confidencial =Alta",5,))))</f>
        <v>0</v>
      </c>
      <c r="V58" s="8"/>
      <c r="W58" s="8" t="n">
        <f aca="false">IF(V58="No Clasificada",5,IF(V58="Bajo",1,IF(V58="Medio",3,IF(V58="Alto",5,))))</f>
        <v>0</v>
      </c>
      <c r="X58" s="8"/>
      <c r="Y58" s="8" t="n">
        <f aca="false">IF(X58="No Clasificada",5,IF(X58="Bajo",1,IF(X58="Medio",3,IF(X58="Alto",5,))))</f>
        <v>0</v>
      </c>
      <c r="Z58" s="8" t="str">
        <f aca="false">IF(OR(U58=0,W58=0,Y58=0),"FALTAN DATOS",IF(AND(U58=1,W58=1,Y58=1),"BAJO",(IF(OR(AND(U58=5,W58=5),AND(W58=5,Y58=5),AND(U58=5,Y58=5),AND(U58=5,W58=5,Y58=5)),"ALTA","MEDIA"))))</f>
        <v>FALTAN DATOS</v>
      </c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2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19.5" hidden="false" customHeight="false" outlineLevel="0" collapsed="false">
      <c r="A59" s="1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 t="n">
        <f aca="false">IF(T59="No Clasificada",5,IF(T59="Información Pública / Pública =Bajo",1,IF(T59="Clasificada / Uso Interno = Medio",3,IF(T59="Pública Reservada / Confidencial =Alta",5,))))</f>
        <v>0</v>
      </c>
      <c r="V59" s="8"/>
      <c r="W59" s="8" t="n">
        <f aca="false">IF(V59="No Clasificada",5,IF(V59="Bajo",1,IF(V59="Medio",3,IF(V59="Alto",5,))))</f>
        <v>0</v>
      </c>
      <c r="X59" s="8"/>
      <c r="Y59" s="8" t="n">
        <f aca="false">IF(X59="No Clasificada",5,IF(X59="Bajo",1,IF(X59="Medio",3,IF(X59="Alto",5,))))</f>
        <v>0</v>
      </c>
      <c r="Z59" s="8" t="str">
        <f aca="false">IF(OR(U59=0,W59=0,Y59=0),"FALTAN DATOS",IF(AND(U59=1,W59=1,Y59=1),"BAJO",(IF(OR(AND(U59=5,W59=5),AND(W59=5,Y59=5),AND(U59=5,Y59=5),AND(U59=5,W59=5,Y59=5)),"ALTA","MEDIA"))))</f>
        <v>FALTAN DATOS</v>
      </c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2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 t="s">
        <v>63</v>
      </c>
    </row>
    <row r="60" customFormat="false" ht="19.5" hidden="false" customHeight="false" outlineLevel="0" collapsed="false">
      <c r="A60" s="1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 t="n">
        <f aca="false">IF(T60="No Clasificada",5,IF(T60="Información Pública / Pública =Bajo",1,IF(T60="Clasificada / Uso Interno = Medio",3,IF(T60="Pública Reservada / Confidencial =Alta",5,))))</f>
        <v>0</v>
      </c>
      <c r="V60" s="8"/>
      <c r="W60" s="8" t="n">
        <f aca="false">IF(V60="No Clasificada",5,IF(V60="Bajo",1,IF(V60="Medio",3,IF(V60="Alto",5,))))</f>
        <v>0</v>
      </c>
      <c r="X60" s="8"/>
      <c r="Y60" s="8" t="n">
        <f aca="false">IF(X60="No Clasificada",5,IF(X60="Bajo",1,IF(X60="Medio",3,IF(X60="Alto",5,))))</f>
        <v>0</v>
      </c>
      <c r="Z60" s="8" t="str">
        <f aca="false">IF(OR(U60=0,W60=0,Y60=0),"FALTAN DATOS",IF(AND(U60=1,W60=1,Y60=1),"BAJO",(IF(OR(AND(U60=5,W60=5),AND(W60=5,Y60=5),AND(U60=5,Y60=5),AND(U60=5,W60=5,Y60=5)),"ALTA","MEDIA"))))</f>
        <v>FALTAN DATOS</v>
      </c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2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 t="s">
        <v>119</v>
      </c>
    </row>
    <row r="61" customFormat="false" ht="19.5" hidden="false" customHeight="false" outlineLevel="0" collapsed="false">
      <c r="A61" s="1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 t="n">
        <f aca="false">IF(T61="No Clasificada",5,IF(T61="Información Pública / Pública =Bajo",1,IF(T61="Clasificada / Uso Interno = Medio",3,IF(T61="Pública Reservada / Confidencial =Alta",5,))))</f>
        <v>0</v>
      </c>
      <c r="V61" s="8"/>
      <c r="W61" s="8" t="n">
        <f aca="false">IF(V61="No Clasificada",5,IF(V61="Bajo",1,IF(V61="Medio",3,IF(V61="Alto",5,))))</f>
        <v>0</v>
      </c>
      <c r="X61" s="8"/>
      <c r="Y61" s="8" t="n">
        <f aca="false">IF(X61="No Clasificada",5,IF(X61="Bajo",1,IF(X61="Medio",3,IF(X61="Alto",5,))))</f>
        <v>0</v>
      </c>
      <c r="Z61" s="8" t="str">
        <f aca="false">IF(OR(U61=0,W61=0,Y61=0),"FALTAN DATOS",IF(AND(U61=1,W61=1,Y61=1),"BAJO",(IF(OR(AND(U61=5,W61=5),AND(W61=5,Y61=5),AND(U61=5,Y61=5),AND(U61=5,W61=5,Y61=5)),"ALTA","MEDIA"))))</f>
        <v>FALTAN DATOS</v>
      </c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2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 t="s">
        <v>79</v>
      </c>
    </row>
    <row r="62" customFormat="false" ht="19.5" hidden="false" customHeight="false" outlineLevel="0" collapsed="false">
      <c r="A62" s="1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 t="n">
        <f aca="false">IF(T62="No Clasificada",5,IF(T62="Información Pública / Pública =Bajo",1,IF(T62="Clasificada / Uso Interno = Medio",3,IF(T62="Pública Reservada / Confidencial =Alta",5,))))</f>
        <v>0</v>
      </c>
      <c r="V62" s="8"/>
      <c r="W62" s="8" t="n">
        <f aca="false">IF(V62="No Clasificada",5,IF(V62="Bajo",1,IF(V62="Medio",3,IF(V62="Alto",5,))))</f>
        <v>0</v>
      </c>
      <c r="X62" s="8"/>
      <c r="Y62" s="8" t="n">
        <f aca="false">IF(X62="No Clasificada",5,IF(X62="Bajo",1,IF(X62="Medio",3,IF(X62="Alto",5,))))</f>
        <v>0</v>
      </c>
      <c r="Z62" s="8" t="str">
        <f aca="false">IF(OR(U62=0,W62=0,Y62=0),"FALTAN DATOS",IF(AND(U62=1,W62=1,Y62=1),"BAJO",(IF(OR(AND(U62=5,W62=5),AND(W62=5,Y62=5),AND(U62=5,Y62=5),AND(U62=5,W62=5,Y62=5)),"ALTA","MEDIA"))))</f>
        <v>FALTAN DATOS</v>
      </c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2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19.5" hidden="false" customHeight="false" outlineLevel="0" collapsed="false">
      <c r="A63" s="1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 t="n">
        <f aca="false">IF(T63="No Clasificada",5,IF(T63="Información Pública / Pública =Bajo",1,IF(T63="Clasificada / Uso Interno = Medio",3,IF(T63="Pública Reservada / Confidencial =Alta",5,))))</f>
        <v>0</v>
      </c>
      <c r="V63" s="8"/>
      <c r="W63" s="8" t="n">
        <f aca="false">IF(V63="No Clasificada",5,IF(V63="Bajo",1,IF(V63="Medio",3,IF(V63="Alto",5,))))</f>
        <v>0</v>
      </c>
      <c r="X63" s="8"/>
      <c r="Y63" s="8" t="n">
        <f aca="false">IF(X63="No Clasificada",5,IF(X63="Bajo",1,IF(X63="Medio",3,IF(X63="Alto",5,))))</f>
        <v>0</v>
      </c>
      <c r="Z63" s="8" t="str">
        <f aca="false">IF(OR(U63=0,W63=0,Y63=0),"FALTAN DATOS",IF(AND(U63=1,W63=1,Y63=1),"BAJO",(IF(OR(AND(U63=5,W63=5),AND(W63=5,Y63=5),AND(U63=5,Y63=5),AND(U63=5,W63=5,Y63=5)),"ALTA","MEDIA"))))</f>
        <v>FALTAN DATOS</v>
      </c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2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 t="s">
        <v>166</v>
      </c>
    </row>
    <row r="64" customFormat="false" ht="19.5" hidden="false" customHeight="false" outlineLevel="0" collapsed="false">
      <c r="A64" s="1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 t="n">
        <f aca="false">IF(T64="No Clasificada",5,IF(T64="Información Pública / Pública =Bajo",1,IF(T64="Clasificada / Uso Interno = Medio",3,IF(T64="Pública Reservada / Confidencial =Alta",5,))))</f>
        <v>0</v>
      </c>
      <c r="V64" s="8"/>
      <c r="W64" s="8" t="n">
        <f aca="false">IF(V64="No Clasificada",5,IF(V64="Bajo",1,IF(V64="Medio",3,IF(V64="Alto",5,))))</f>
        <v>0</v>
      </c>
      <c r="X64" s="8"/>
      <c r="Y64" s="8" t="n">
        <f aca="false">IF(X64="No Clasificada",5,IF(X64="Bajo",1,IF(X64="Medio",3,IF(X64="Alto",5,))))</f>
        <v>0</v>
      </c>
      <c r="Z64" s="8" t="str">
        <f aca="false">IF(OR(U64=0,W64=0,Y64=0),"FALTAN DATOS",IF(AND(U64=1,W64=1,Y64=1),"BAJO",(IF(OR(AND(U64=5,W64=5),AND(W64=5,Y64=5),AND(U64=5,Y64=5),AND(U64=5,W64=5,Y64=5)),"ALTA","MEDIA"))))</f>
        <v>FALTAN DATOS</v>
      </c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2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 t="s">
        <v>292</v>
      </c>
    </row>
    <row r="65" customFormat="false" ht="19.5" hidden="false" customHeight="false" outlineLevel="0" collapsed="false">
      <c r="A65" s="1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 t="n">
        <f aca="false">IF(T65="No Clasificada",5,IF(T65="Información Pública / Pública =Bajo",1,IF(T65="Clasificada / Uso Interno = Medio",3,IF(T65="Pública Reservada / Confidencial =Alta",5,))))</f>
        <v>0</v>
      </c>
      <c r="V65" s="8"/>
      <c r="W65" s="8" t="n">
        <f aca="false">IF(V65="No Clasificada",5,IF(V65="Bajo",1,IF(V65="Medio",3,IF(V65="Alto",5,))))</f>
        <v>0</v>
      </c>
      <c r="X65" s="8"/>
      <c r="Y65" s="8" t="n">
        <f aca="false">IF(X65="No Clasificada",5,IF(X65="Bajo",1,IF(X65="Medio",3,IF(X65="Alto",5,))))</f>
        <v>0</v>
      </c>
      <c r="Z65" s="8" t="str">
        <f aca="false">IF(OR(U65=0,W65=0,Y65=0),"FALTAN DATOS",IF(AND(U65=1,W65=1,Y65=1),"BAJO",(IF(OR(AND(U65=5,W65=5),AND(W65=5,Y65=5),AND(U65=5,Y65=5),AND(U65=5,W65=5,Y65=5)),"ALTA","MEDIA"))))</f>
        <v>FALTAN DATOS</v>
      </c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2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 t="s">
        <v>120</v>
      </c>
    </row>
    <row r="66" customFormat="false" ht="19.5" hidden="false" customHeight="false" outlineLevel="0" collapsed="false">
      <c r="A66" s="1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 t="n">
        <f aca="false">IF(T66="No Clasificada",5,IF(T66="Información Pública / Pública =Bajo",1,IF(T66="Clasificada / Uso Interno = Medio",3,IF(T66="Pública Reservada / Confidencial =Alta",5,))))</f>
        <v>0</v>
      </c>
      <c r="V66" s="8"/>
      <c r="W66" s="8" t="n">
        <f aca="false">IF(V66="No Clasificada",5,IF(V66="Bajo",1,IF(V66="Medio",3,IF(V66="Alto",5,))))</f>
        <v>0</v>
      </c>
      <c r="X66" s="8"/>
      <c r="Y66" s="8" t="n">
        <f aca="false">IF(X66="No Clasificada",5,IF(X66="Bajo",1,IF(X66="Medio",3,IF(X66="Alto",5,))))</f>
        <v>0</v>
      </c>
      <c r="Z66" s="8" t="str">
        <f aca="false">IF(OR(U66=0,W66=0,Y66=0),"FALTAN DATOS",IF(AND(U66=1,W66=1,Y66=1),"BAJO",(IF(OR(AND(U66=5,W66=5),AND(W66=5,Y66=5),AND(U66=5,Y66=5),AND(U66=5,W66=5,Y66=5)),"ALTA","MEDIA"))))</f>
        <v>FALTAN DATOS</v>
      </c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2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 t="s">
        <v>65</v>
      </c>
    </row>
    <row r="67" customFormat="false" ht="19.5" hidden="false" customHeight="false" outlineLevel="0" collapsed="false">
      <c r="A67" s="1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 t="n">
        <f aca="false">IF(T67="No Clasificada",5,IF(T67="Información Pública / Pública =Bajo",1,IF(T67="Clasificada / Uso Interno = Medio",3,IF(T67="Pública Reservada / Confidencial =Alta",5,))))</f>
        <v>0</v>
      </c>
      <c r="V67" s="8"/>
      <c r="W67" s="8" t="n">
        <f aca="false">IF(V67="No Clasificada",5,IF(V67="Bajo",1,IF(V67="Medio",3,IF(V67="Alto",5,))))</f>
        <v>0</v>
      </c>
      <c r="X67" s="8"/>
      <c r="Y67" s="8" t="n">
        <f aca="false">IF(X67="No Clasificada",5,IF(X67="Bajo",1,IF(X67="Medio",3,IF(X67="Alto",5,))))</f>
        <v>0</v>
      </c>
      <c r="Z67" s="8" t="str">
        <f aca="false">IF(OR(U67=0,W67=0,Y67=0),"FALTAN DATOS",IF(AND(U67=1,W67=1,Y67=1),"BAJO",(IF(OR(AND(U67=5,W67=5),AND(W67=5,Y67=5),AND(U67=5,Y67=5),AND(U67=5,W67=5,Y67=5)),"ALTA","MEDIA"))))</f>
        <v>FALTAN DATOS</v>
      </c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2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 t="s">
        <v>62</v>
      </c>
    </row>
    <row r="68" customFormat="false" ht="19.5" hidden="false" customHeight="false" outlineLevel="0" collapsed="false">
      <c r="A68" s="1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 t="n">
        <f aca="false">IF(T68="No Clasificada",5,IF(T68="Información Pública / Pública =Bajo",1,IF(T68="Clasificada / Uso Interno = Medio",3,IF(T68="Pública Reservada / Confidencial =Alta",5,))))</f>
        <v>0</v>
      </c>
      <c r="V68" s="8"/>
      <c r="W68" s="8" t="n">
        <f aca="false">IF(V68="No Clasificada",5,IF(V68="Bajo",1,IF(V68="Medio",3,IF(V68="Alto",5,))))</f>
        <v>0</v>
      </c>
      <c r="X68" s="8"/>
      <c r="Y68" s="8" t="n">
        <f aca="false">IF(X68="No Clasificada",5,IF(X68="Bajo",1,IF(X68="Medio",3,IF(X68="Alto",5,))))</f>
        <v>0</v>
      </c>
      <c r="Z68" s="8" t="str">
        <f aca="false">IF(OR(U68=0,W68=0,Y68=0),"FALTAN DATOS",IF(AND(U68=1,W68=1,Y68=1),"BAJO",(IF(OR(AND(U68=5,W68=5),AND(W68=5,Y68=5),AND(U68=5,Y68=5),AND(U68=5,W68=5,Y68=5)),"ALTA","MEDIA"))))</f>
        <v>FALTAN DATOS</v>
      </c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2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</row>
    <row r="69" customFormat="false" ht="19.5" hidden="false" customHeight="false" outlineLevel="0" collapsed="false">
      <c r="A69" s="1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 t="n">
        <f aca="false">IF(T69="No Clasificada",5,IF(T69="Información Pública / Pública =Bajo",1,IF(T69="Clasificada / Uso Interno = Medio",3,IF(T69="Pública Reservada / Confidencial =Alta",5,))))</f>
        <v>0</v>
      </c>
      <c r="V69" s="8"/>
      <c r="W69" s="8" t="n">
        <f aca="false">IF(V69="No Clasificada",5,IF(V69="Bajo",1,IF(V69="Medio",3,IF(V69="Alto",5,))))</f>
        <v>0</v>
      </c>
      <c r="X69" s="8"/>
      <c r="Y69" s="8" t="n">
        <f aca="false">IF(X69="No Clasificada",5,IF(X69="Bajo",1,IF(X69="Medio",3,IF(X69="Alto",5,))))</f>
        <v>0</v>
      </c>
      <c r="Z69" s="8" t="str">
        <f aca="false">IF(OR(U69=0,W69=0,Y69=0),"FALTAN DATOS",IF(AND(U69=1,W69=1,Y69=1),"BAJO",(IF(OR(AND(U69=5,W69=5),AND(W69=5,Y69=5),AND(U69=5,Y69=5),AND(U69=5,W69=5,Y69=5)),"ALTA","MEDIA"))))</f>
        <v>FALTAN DATOS</v>
      </c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2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</row>
    <row r="70" customFormat="false" ht="19.5" hidden="false" customHeight="false" outlineLevel="0" collapsed="false">
      <c r="A70" s="1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 t="n">
        <f aca="false">IF(T70="No Clasificada",5,IF(T70="Información Pública / Pública =Bajo",1,IF(T70="Clasificada / Uso Interno = Medio",3,IF(T70="Pública Reservada / Confidencial =Alta",5,))))</f>
        <v>0</v>
      </c>
      <c r="V70" s="8"/>
      <c r="W70" s="8" t="n">
        <f aca="false">IF(V70="No Clasificada",5,IF(V70="Bajo",1,IF(V70="Medio",3,IF(V70="Alto",5,))))</f>
        <v>0</v>
      </c>
      <c r="X70" s="8"/>
      <c r="Y70" s="8" t="n">
        <f aca="false">IF(X70="No Clasificada",5,IF(X70="Bajo",1,IF(X70="Medio",3,IF(X70="Alto",5,))))</f>
        <v>0</v>
      </c>
      <c r="Z70" s="8" t="str">
        <f aca="false">IF(OR(U70=0,W70=0,Y70=0),"FALTAN DATOS",IF(AND(U70=1,W70=1,Y70=1),"BAJO",(IF(OR(AND(U70=5,W70=5),AND(W70=5,Y70=5),AND(U70=5,Y70=5),AND(U70=5,W70=5,Y70=5)),"ALTA","MEDIA"))))</f>
        <v>FALTAN DATOS</v>
      </c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2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</row>
    <row r="71" customFormat="false" ht="19.5" hidden="false" customHeight="false" outlineLevel="0" collapsed="false">
      <c r="A71" s="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 t="n">
        <f aca="false">IF(T71="No Clasificada",5,IF(T71="Información Pública / Pública =Bajo",1,IF(T71="Clasificada / Uso Interno = Medio",3,IF(T71="Pública Reservada / Confidencial =Alta",5,))))</f>
        <v>0</v>
      </c>
      <c r="V71" s="8"/>
      <c r="W71" s="8" t="n">
        <f aca="false">IF(V71="No Clasificada",5,IF(V71="Bajo",1,IF(V71="Medio",3,IF(V71="Alto",5,))))</f>
        <v>0</v>
      </c>
      <c r="X71" s="8"/>
      <c r="Y71" s="8" t="n">
        <f aca="false">IF(X71="No Clasificada",5,IF(X71="Bajo",1,IF(X71="Medio",3,IF(X71="Alto",5,))))</f>
        <v>0</v>
      </c>
      <c r="Z71" s="8" t="str">
        <f aca="false">IF(OR(U71=0,W71=0,Y71=0),"FALTAN DATOS",IF(AND(U71=1,W71=1,Y71=1),"BAJO",(IF(OR(AND(U71=5,W71=5),AND(W71=5,Y71=5),AND(U71=5,Y71=5),AND(U71=5,W71=5,Y71=5)),"ALTA","MEDIA"))))</f>
        <v>FALTAN DATOS</v>
      </c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2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</row>
    <row r="72" customFormat="false" ht="19.5" hidden="false" customHeight="false" outlineLevel="0" collapsed="false">
      <c r="A72" s="1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 t="n">
        <f aca="false">IF(T72="No Clasificada",5,IF(T72="Información Pública / Pública =Bajo",1,IF(T72="Clasificada / Uso Interno = Medio",3,IF(T72="Pública Reservada / Confidencial =Alta",5,))))</f>
        <v>0</v>
      </c>
      <c r="V72" s="8"/>
      <c r="W72" s="8" t="n">
        <f aca="false">IF(V72="No Clasificada",5,IF(V72="Bajo",1,IF(V72="Medio",3,IF(V72="Alto",5,))))</f>
        <v>0</v>
      </c>
      <c r="X72" s="8"/>
      <c r="Y72" s="8" t="n">
        <f aca="false">IF(X72="No Clasificada",5,IF(X72="Bajo",1,IF(X72="Medio",3,IF(X72="Alto",5,))))</f>
        <v>0</v>
      </c>
      <c r="Z72" s="8" t="str">
        <f aca="false">IF(OR(U72=0,W72=0,Y72=0),"FALTAN DATOS",IF(AND(U72=1,W72=1,Y72=1),"BAJO",(IF(OR(AND(U72=5,W72=5),AND(W72=5,Y72=5),AND(U72=5,Y72=5),AND(U72=5,W72=5,Y72=5)),"ALTA","MEDIA"))))</f>
        <v>FALTAN DATOS</v>
      </c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2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</row>
    <row r="73" customFormat="false" ht="19.5" hidden="false" customHeight="false" outlineLevel="0" collapsed="false">
      <c r="A73" s="1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 t="n">
        <f aca="false">IF(T73="No Clasificada",5,IF(T73="Información Pública / Pública =Bajo",1,IF(T73="Clasificada / Uso Interno = Medio",3,IF(T73="Pública Reservada / Confidencial =Alta",5,))))</f>
        <v>0</v>
      </c>
      <c r="V73" s="8"/>
      <c r="W73" s="8" t="n">
        <f aca="false">IF(V73="No Clasificada",5,IF(V73="Bajo",1,IF(V73="Medio",3,IF(V73="Alto",5,))))</f>
        <v>0</v>
      </c>
      <c r="X73" s="8"/>
      <c r="Y73" s="8" t="n">
        <f aca="false">IF(X73="No Clasificada",5,IF(X73="Bajo",1,IF(X73="Medio",3,IF(X73="Alto",5,))))</f>
        <v>0</v>
      </c>
      <c r="Z73" s="8" t="str">
        <f aca="false">IF(OR(U73=0,W73=0,Y73=0),"FALTAN DATOS",IF(AND(U73=1,W73=1,Y73=1),"BAJO",(IF(OR(AND(U73=5,W73=5),AND(W73=5,Y73=5),AND(U73=5,Y73=5),AND(U73=5,W73=5,Y73=5)),"ALTA","MEDIA"))))</f>
        <v>FALTAN DATOS</v>
      </c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2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</row>
    <row r="74" customFormat="false" ht="19.5" hidden="false" customHeight="false" outlineLevel="0" collapsed="false">
      <c r="A74" s="1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 t="n">
        <f aca="false">IF(T74="No Clasificada",5,IF(T74="Información Pública / Pública =Bajo",1,IF(T74="Clasificada / Uso Interno = Medio",3,IF(T74="Pública Reservada / Confidencial =Alta",5,))))</f>
        <v>0</v>
      </c>
      <c r="V74" s="8"/>
      <c r="W74" s="8" t="n">
        <f aca="false">IF(V74="No Clasificada",5,IF(V74="Bajo",1,IF(V74="Medio",3,IF(V74="Alto",5,))))</f>
        <v>0</v>
      </c>
      <c r="X74" s="8"/>
      <c r="Y74" s="8" t="n">
        <f aca="false">IF(X74="No Clasificada",5,IF(X74="Bajo",1,IF(X74="Medio",3,IF(X74="Alto",5,))))</f>
        <v>0</v>
      </c>
      <c r="Z74" s="8" t="str">
        <f aca="false">IF(OR(U74=0,W74=0,Y74=0),"FALTAN DATOS",IF(AND(U74=1,W74=1,Y74=1),"BAJO",(IF(OR(AND(U74=5,W74=5),AND(W74=5,Y74=5),AND(U74=5,Y74=5),AND(U74=5,W74=5,Y74=5)),"ALTA","MEDIA"))))</f>
        <v>FALTAN DATOS</v>
      </c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2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</row>
    <row r="75" customFormat="false" ht="19.5" hidden="false" customHeight="false" outlineLevel="0" collapsed="false">
      <c r="A75" s="1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 t="n">
        <f aca="false">IF(T75="No Clasificada",5,IF(T75="Información Pública / Pública =Bajo",1,IF(T75="Clasificada / Uso Interno = Medio",3,IF(T75="Pública Reservada / Confidencial =Alta",5,))))</f>
        <v>0</v>
      </c>
      <c r="V75" s="8"/>
      <c r="W75" s="8" t="n">
        <f aca="false">IF(V75="No Clasificada",5,IF(V75="Bajo",1,IF(V75="Medio",3,IF(V75="Alto",5,))))</f>
        <v>0</v>
      </c>
      <c r="X75" s="8"/>
      <c r="Y75" s="8" t="n">
        <f aca="false">IF(X75="No Clasificada",5,IF(X75="Bajo",1,IF(X75="Medio",3,IF(X75="Alto",5,))))</f>
        <v>0</v>
      </c>
      <c r="Z75" s="8" t="str">
        <f aca="false">IF(OR(U75=0,W75=0,Y75=0),"FALTAN DATOS",IF(AND(U75=1,W75=1,Y75=1),"BAJO",(IF(OR(AND(U75=5,W75=5),AND(W75=5,Y75=5),AND(U75=5,Y75=5),AND(U75=5,W75=5,Y75=5)),"ALTA","MEDIA"))))</f>
        <v>FALTAN DATOS</v>
      </c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2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</row>
    <row r="76" customFormat="false" ht="19.5" hidden="false" customHeight="false" outlineLevel="0" collapsed="false">
      <c r="A76" s="1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 t="n">
        <f aca="false">IF(T76="No Clasificada",5,IF(T76="Información Pública / Pública =Bajo",1,IF(T76="Clasificada / Uso Interno = Medio",3,IF(T76="Pública Reservada / Confidencial =Alta",5,))))</f>
        <v>0</v>
      </c>
      <c r="V76" s="8"/>
      <c r="W76" s="8" t="n">
        <f aca="false">IF(V76="No Clasificada",5,IF(V76="Bajo",1,IF(V76="Medio",3,IF(V76="Alto",5,))))</f>
        <v>0</v>
      </c>
      <c r="X76" s="8"/>
      <c r="Y76" s="8" t="n">
        <f aca="false">IF(X76="No Clasificada",5,IF(X76="Bajo",1,IF(X76="Medio",3,IF(X76="Alto",5,))))</f>
        <v>0</v>
      </c>
      <c r="Z76" s="8" t="str">
        <f aca="false">IF(OR(U76=0,W76=0,Y76=0),"FALTAN DATOS",IF(AND(U76=1,W76=1,Y76=1),"BAJO",(IF(OR(AND(U76=5,W76=5),AND(W76=5,Y76=5),AND(U76=5,Y76=5),AND(U76=5,W76=5,Y76=5)),"ALTA","MEDIA"))))</f>
        <v>FALTAN DATOS</v>
      </c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2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</row>
    <row r="77" customFormat="false" ht="19.5" hidden="false" customHeight="false" outlineLevel="0" collapsed="false">
      <c r="A77" s="1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 t="n">
        <f aca="false">IF(T77="No Clasificada",5,IF(T77="Información Pública / Pública =Bajo",1,IF(T77="Clasificada / Uso Interno = Medio",3,IF(T77="Pública Reservada / Confidencial =Alta",5,))))</f>
        <v>0</v>
      </c>
      <c r="V77" s="8"/>
      <c r="W77" s="8" t="n">
        <f aca="false">IF(V77="No Clasificada",5,IF(V77="Bajo",1,IF(V77="Medio",3,IF(V77="Alto",5,))))</f>
        <v>0</v>
      </c>
      <c r="X77" s="8"/>
      <c r="Y77" s="8" t="n">
        <f aca="false">IF(X77="No Clasificada",5,IF(X77="Bajo",1,IF(X77="Medio",3,IF(X77="Alto",5,))))</f>
        <v>0</v>
      </c>
      <c r="Z77" s="8" t="str">
        <f aca="false">IF(OR(U77=0,W77=0,Y77=0),"FALTAN DATOS",IF(AND(U77=1,W77=1,Y77=1),"BAJO",(IF(OR(AND(U77=5,W77=5),AND(W77=5,Y77=5),AND(U77=5,Y77=5),AND(U77=5,W77=5,Y77=5)),"ALTA","MEDIA"))))</f>
        <v>FALTAN DATOS</v>
      </c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2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</row>
    <row r="78" customFormat="false" ht="19.5" hidden="false" customHeight="false" outlineLevel="0" collapsed="false">
      <c r="A78" s="1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 t="n">
        <f aca="false">IF(T78="No Clasificada",5,IF(T78="Información Pública / Pública =Bajo",1,IF(T78="Clasificada / Uso Interno = Medio",3,IF(T78="Pública Reservada / Confidencial =Alta",5,))))</f>
        <v>0</v>
      </c>
      <c r="V78" s="8"/>
      <c r="W78" s="8" t="n">
        <f aca="false">IF(V78="No Clasificada",5,IF(V78="Bajo",1,IF(V78="Medio",3,IF(V78="Alto",5,))))</f>
        <v>0</v>
      </c>
      <c r="X78" s="8"/>
      <c r="Y78" s="8" t="n">
        <f aca="false">IF(X78="No Clasificada",5,IF(X78="Bajo",1,IF(X78="Medio",3,IF(X78="Alto",5,))))</f>
        <v>0</v>
      </c>
      <c r="Z78" s="8" t="str">
        <f aca="false">IF(OR(U78=0,W78=0,Y78=0),"FALTAN DATOS",IF(AND(U78=1,W78=1,Y78=1),"BAJO",(IF(OR(AND(U78=5,W78=5),AND(W78=5,Y78=5),AND(U78=5,Y78=5),AND(U78=5,W78=5,Y78=5)),"ALTA","MEDIA"))))</f>
        <v>FALTAN DATOS</v>
      </c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2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</row>
    <row r="79" customFormat="false" ht="19.5" hidden="false" customHeight="false" outlineLevel="0" collapsed="false">
      <c r="A79" s="1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 t="n">
        <f aca="false">IF(T79="No Clasificada",5,IF(T79="Información Pública / Pública =Bajo",1,IF(T79="Clasificada / Uso Interno = Medio",3,IF(T79="Pública Reservada / Confidencial =Alta",5,))))</f>
        <v>0</v>
      </c>
      <c r="V79" s="8"/>
      <c r="W79" s="8" t="n">
        <f aca="false">IF(V79="No Clasificada",5,IF(V79="Bajo",1,IF(V79="Medio",3,IF(V79="Alto",5,))))</f>
        <v>0</v>
      </c>
      <c r="X79" s="8"/>
      <c r="Y79" s="8" t="n">
        <f aca="false">IF(X79="No Clasificada",5,IF(X79="Bajo",1,IF(X79="Medio",3,IF(X79="Alto",5,))))</f>
        <v>0</v>
      </c>
      <c r="Z79" s="8" t="str">
        <f aca="false">IF(OR(U79=0,W79=0,Y79=0),"FALTAN DATOS",IF(AND(U79=1,W79=1,Y79=1),"BAJO",(IF(OR(AND(U79=5,W79=5),AND(W79=5,Y79=5),AND(U79=5,Y79=5),AND(U79=5,W79=5,Y79=5)),"ALTA","MEDIA"))))</f>
        <v>FALTAN DATOS</v>
      </c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2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</row>
    <row r="80" customFormat="false" ht="19.5" hidden="false" customHeight="false" outlineLevel="0" collapsed="false">
      <c r="A80" s="1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 t="n">
        <f aca="false">IF(T80="No Clasificada",5,IF(T80="Información Pública / Pública =Bajo",1,IF(T80="Clasificada / Uso Interno = Medio",3,IF(T80="Pública Reservada / Confidencial =Alta",5,))))</f>
        <v>0</v>
      </c>
      <c r="V80" s="8"/>
      <c r="W80" s="8" t="n">
        <f aca="false">IF(V80="No Clasificada",5,IF(V80="Bajo",1,IF(V80="Medio",3,IF(V80="Alto",5,))))</f>
        <v>0</v>
      </c>
      <c r="X80" s="8"/>
      <c r="Y80" s="8" t="n">
        <f aca="false">IF(X80="No Clasificada",5,IF(X80="Bajo",1,IF(X80="Medio",3,IF(X80="Alto",5,))))</f>
        <v>0</v>
      </c>
      <c r="Z80" s="8" t="str">
        <f aca="false">IF(OR(U80=0,W80=0,Y80=0),"FALTAN DATOS",IF(AND(U80=1,W80=1,Y80=1),"BAJO",(IF(OR(AND(U80=5,W80=5),AND(W80=5,Y80=5),AND(U80=5,Y80=5),AND(U80=5,W80=5,Y80=5)),"ALTA","MEDIA"))))</f>
        <v>FALTAN DATOS</v>
      </c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2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</row>
    <row r="81" customFormat="false" ht="19.5" hidden="false" customHeight="false" outlineLevel="0" collapsed="false">
      <c r="A81" s="1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 t="n">
        <f aca="false">IF(T81="No Clasificada",5,IF(T81="Información Pública / Pública =Bajo",1,IF(T81="Clasificada / Uso Interno = Medio",3,IF(T81="Pública Reservada / Confidencial =Alta",5,))))</f>
        <v>0</v>
      </c>
      <c r="V81" s="8"/>
      <c r="W81" s="8" t="n">
        <f aca="false">IF(V81="No Clasificada",5,IF(V81="Bajo",1,IF(V81="Medio",3,IF(V81="Alto",5,))))</f>
        <v>0</v>
      </c>
      <c r="X81" s="8"/>
      <c r="Y81" s="8" t="n">
        <f aca="false">IF(X81="No Clasificada",5,IF(X81="Bajo",1,IF(X81="Medio",3,IF(X81="Alto",5,))))</f>
        <v>0</v>
      </c>
      <c r="Z81" s="8" t="str">
        <f aca="false">IF(OR(U81=0,W81=0,Y81=0),"FALTAN DATOS",IF(AND(U81=1,W81=1,Y81=1),"BAJO",(IF(OR(AND(U81=5,W81=5),AND(W81=5,Y81=5),AND(U81=5,Y81=5),AND(U81=5,W81=5,Y81=5)),"ALTA","MEDIA"))))</f>
        <v>FALTAN DATOS</v>
      </c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2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</row>
    <row r="82" customFormat="false" ht="19.5" hidden="false" customHeight="false" outlineLevel="0" collapsed="false">
      <c r="A82" s="1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 t="n">
        <f aca="false">IF(T82="No Clasificada",5,IF(T82="Información Pública / Pública =Bajo",1,IF(T82="Clasificada / Uso Interno = Medio",3,IF(T82="Pública Reservada / Confidencial =Alta",5,))))</f>
        <v>0</v>
      </c>
      <c r="V82" s="8"/>
      <c r="W82" s="8" t="n">
        <f aca="false">IF(V82="No Clasificada",5,IF(V82="Bajo",1,IF(V82="Medio",3,IF(V82="Alto",5,))))</f>
        <v>0</v>
      </c>
      <c r="X82" s="8"/>
      <c r="Y82" s="8" t="n">
        <f aca="false">IF(X82="No Clasificada",5,IF(X82="Bajo",1,IF(X82="Medio",3,IF(X82="Alto",5,))))</f>
        <v>0</v>
      </c>
      <c r="Z82" s="8" t="str">
        <f aca="false">IF(OR(U82=0,W82=0,Y82=0),"FALTAN DATOS",IF(AND(U82=1,W82=1,Y82=1),"BAJO",(IF(OR(AND(U82=5,W82=5),AND(W82=5,Y82=5),AND(U82=5,Y82=5),AND(U82=5,W82=5,Y82=5)),"ALTA","MEDIA"))))</f>
        <v>FALTAN DATOS</v>
      </c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2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</row>
    <row r="83" customFormat="false" ht="19.5" hidden="false" customHeight="false" outlineLevel="0" collapsed="false">
      <c r="A83" s="1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 t="n">
        <f aca="false">IF(T83="No Clasificada",5,IF(T83="Información Pública / Pública =Bajo",1,IF(T83="Clasificada / Uso Interno = Medio",3,IF(T83="Pública Reservada / Confidencial =Alta",5,))))</f>
        <v>0</v>
      </c>
      <c r="V83" s="8"/>
      <c r="W83" s="8" t="n">
        <f aca="false">IF(V83="No Clasificada",5,IF(V83="Bajo",1,IF(V83="Medio",3,IF(V83="Alto",5,))))</f>
        <v>0</v>
      </c>
      <c r="X83" s="8"/>
      <c r="Y83" s="8" t="n">
        <f aca="false">IF(X83="No Clasificada",5,IF(X83="Bajo",1,IF(X83="Medio",3,IF(X83="Alto",5,))))</f>
        <v>0</v>
      </c>
      <c r="Z83" s="8" t="str">
        <f aca="false">IF(OR(U83=0,W83=0,Y83=0),"FALTAN DATOS",IF(AND(U83=1,W83=1,Y83=1),"BAJO",(IF(OR(AND(U83=5,W83=5),AND(W83=5,Y83=5),AND(U83=5,Y83=5),AND(U83=5,W83=5,Y83=5)),"ALTA","MEDIA"))))</f>
        <v>FALTAN DATOS</v>
      </c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2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</row>
    <row r="84" customFormat="false" ht="19.5" hidden="false" customHeight="false" outlineLevel="0" collapsed="false">
      <c r="A84" s="1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 t="n">
        <f aca="false">IF(T84="No Clasificada",5,IF(T84="Información Pública / Pública =Bajo",1,IF(T84="Clasificada / Uso Interno = Medio",3,IF(T84="Pública Reservada / Confidencial =Alta",5,))))</f>
        <v>0</v>
      </c>
      <c r="V84" s="8"/>
      <c r="W84" s="8" t="n">
        <f aca="false">IF(V84="No Clasificada",5,IF(V84="Bajo",1,IF(V84="Medio",3,IF(V84="Alto",5,))))</f>
        <v>0</v>
      </c>
      <c r="X84" s="8"/>
      <c r="Y84" s="8" t="n">
        <f aca="false">IF(X84="No Clasificada",5,IF(X84="Bajo",1,IF(X84="Medio",3,IF(X84="Alto",5,))))</f>
        <v>0</v>
      </c>
      <c r="Z84" s="8" t="str">
        <f aca="false">IF(OR(U84=0,W84=0,Y84=0),"FALTAN DATOS",IF(AND(U84=1,W84=1,Y84=1),"BAJO",(IF(OR(AND(U84=5,W84=5),AND(W84=5,Y84=5),AND(U84=5,Y84=5),AND(U84=5,W84=5,Y84=5)),"ALTA","MEDIA"))))</f>
        <v>FALTAN DATOS</v>
      </c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2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</row>
    <row r="85" customFormat="false" ht="19.5" hidden="false" customHeight="false" outlineLevel="0" collapsed="false">
      <c r="A85" s="1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 t="n">
        <f aca="false">IF(T85="No Clasificada",5,IF(T85="Información Pública / Pública =Bajo",1,IF(T85="Clasificada / Uso Interno = Medio",3,IF(T85="Pública Reservada / Confidencial =Alta",5,))))</f>
        <v>0</v>
      </c>
      <c r="V85" s="8"/>
      <c r="W85" s="8" t="n">
        <f aca="false">IF(V85="No Clasificada",5,IF(V85="Bajo",1,IF(V85="Medio",3,IF(V85="Alto",5,))))</f>
        <v>0</v>
      </c>
      <c r="X85" s="8"/>
      <c r="Y85" s="8" t="n">
        <f aca="false">IF(X85="No Clasificada",5,IF(X85="Bajo",1,IF(X85="Medio",3,IF(X85="Alto",5,))))</f>
        <v>0</v>
      </c>
      <c r="Z85" s="8" t="str">
        <f aca="false">IF(OR(U85=0,W85=0,Y85=0),"FALTAN DATOS",IF(AND(U85=1,W85=1,Y85=1),"BAJO",(IF(OR(AND(U85=5,W85=5),AND(W85=5,Y85=5),AND(U85=5,Y85=5),AND(U85=5,W85=5,Y85=5)),"ALTA","MEDIA"))))</f>
        <v>FALTAN DATOS</v>
      </c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2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</row>
    <row r="86" customFormat="false" ht="19.5" hidden="false" customHeight="false" outlineLevel="0" collapsed="false">
      <c r="A86" s="1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 t="n">
        <f aca="false">IF(T86="No Clasificada",5,IF(T86="Información Pública / Pública =Bajo",1,IF(T86="Clasificada / Uso Interno = Medio",3,IF(T86="Pública Reservada / Confidencial =Alta",5,))))</f>
        <v>0</v>
      </c>
      <c r="V86" s="8"/>
      <c r="W86" s="8" t="n">
        <f aca="false">IF(V86="No Clasificada",5,IF(V86="Bajo",1,IF(V86="Medio",3,IF(V86="Alto",5,))))</f>
        <v>0</v>
      </c>
      <c r="X86" s="8"/>
      <c r="Y86" s="8" t="n">
        <f aca="false">IF(X86="No Clasificada",5,IF(X86="Bajo",1,IF(X86="Medio",3,IF(X86="Alto",5,))))</f>
        <v>0</v>
      </c>
      <c r="Z86" s="8" t="str">
        <f aca="false">IF(OR(U86=0,W86=0,Y86=0),"FALTAN DATOS",IF(AND(U86=1,W86=1,Y86=1),"BAJO",(IF(OR(AND(U86=5,W86=5),AND(W86=5,Y86=5),AND(U86=5,Y86=5),AND(U86=5,W86=5,Y86=5)),"ALTA","MEDIA"))))</f>
        <v>FALTAN DATOS</v>
      </c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2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</row>
    <row r="87" customFormat="false" ht="19.5" hidden="false" customHeight="false" outlineLevel="0" collapsed="false">
      <c r="A87" s="1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 t="n">
        <f aca="false">IF(T87="No Clasificada",5,IF(T87="Información Pública / Pública =Bajo",1,IF(T87="Clasificada / Uso Interno = Medio",3,IF(T87="Pública Reservada / Confidencial =Alta",5,))))</f>
        <v>0</v>
      </c>
      <c r="V87" s="8"/>
      <c r="W87" s="8" t="n">
        <f aca="false">IF(V87="No Clasificada",5,IF(V87="Bajo",1,IF(V87="Medio",3,IF(V87="Alto",5,))))</f>
        <v>0</v>
      </c>
      <c r="X87" s="8"/>
      <c r="Y87" s="8" t="n">
        <f aca="false">IF(X87="No Clasificada",5,IF(X87="Bajo",1,IF(X87="Medio",3,IF(X87="Alto",5,))))</f>
        <v>0</v>
      </c>
      <c r="Z87" s="8" t="str">
        <f aca="false">IF(OR(U87=0,W87=0,Y87=0),"FALTAN DATOS",IF(AND(U87=1,W87=1,Y87=1),"BAJO",(IF(OR(AND(U87=5,W87=5),AND(W87=5,Y87=5),AND(U87=5,Y87=5),AND(U87=5,W87=5,Y87=5)),"ALTA","MEDIA"))))</f>
        <v>FALTAN DATOS</v>
      </c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2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</row>
    <row r="88" customFormat="false" ht="19.5" hidden="false" customHeight="false" outlineLevel="0" collapsed="false">
      <c r="A88" s="1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 t="n">
        <f aca="false">IF(T88="No Clasificada",5,IF(T88="Información Pública / Pública =Bajo",1,IF(T88="Clasificada / Uso Interno = Medio",3,IF(T88="Pública Reservada / Confidencial =Alta",5,))))</f>
        <v>0</v>
      </c>
      <c r="V88" s="8"/>
      <c r="W88" s="8" t="n">
        <f aca="false">IF(V88="No Clasificada",5,IF(V88="Bajo",1,IF(V88="Medio",3,IF(V88="Alto",5,))))</f>
        <v>0</v>
      </c>
      <c r="X88" s="8"/>
      <c r="Y88" s="8" t="n">
        <f aca="false">IF(X88="No Clasificada",5,IF(X88="Bajo",1,IF(X88="Medio",3,IF(X88="Alto",5,))))</f>
        <v>0</v>
      </c>
      <c r="Z88" s="8" t="str">
        <f aca="false">IF(OR(U88=0,W88=0,Y88=0),"FALTAN DATOS",IF(AND(U88=1,W88=1,Y88=1),"BAJO",(IF(OR(AND(U88=5,W88=5),AND(W88=5,Y88=5),AND(U88=5,Y88=5),AND(U88=5,W88=5,Y88=5)),"ALTA","MEDIA"))))</f>
        <v>FALTAN DATOS</v>
      </c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2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</row>
    <row r="89" customFormat="false" ht="19.5" hidden="false" customHeight="false" outlineLevel="0" collapsed="false">
      <c r="A89" s="1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 t="n">
        <f aca="false">IF(T89="No Clasificada",5,IF(T89="Información Pública / Pública =Bajo",1,IF(T89="Clasificada / Uso Interno = Medio",3,IF(T89="Pública Reservada / Confidencial =Alta",5,))))</f>
        <v>0</v>
      </c>
      <c r="V89" s="8"/>
      <c r="W89" s="8" t="n">
        <f aca="false">IF(V89="No Clasificada",5,IF(V89="Bajo",1,IF(V89="Medio",3,IF(V89="Alto",5,))))</f>
        <v>0</v>
      </c>
      <c r="X89" s="8"/>
      <c r="Y89" s="8" t="n">
        <f aca="false">IF(X89="No Clasificada",5,IF(X89="Bajo",1,IF(X89="Medio",3,IF(X89="Alto",5,))))</f>
        <v>0</v>
      </c>
      <c r="Z89" s="8" t="str">
        <f aca="false">IF(OR(U89=0,W89=0,Y89=0),"FALTAN DATOS",IF(AND(U89=1,W89=1,Y89=1),"BAJO",(IF(OR(AND(U89=5,W89=5),AND(W89=5,Y89=5),AND(U89=5,Y89=5),AND(U89=5,W89=5,Y89=5)),"ALTA","MEDIA"))))</f>
        <v>FALTAN DATOS</v>
      </c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2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</row>
    <row r="90" customFormat="false" ht="19.5" hidden="false" customHeight="false" outlineLevel="0" collapsed="false">
      <c r="A90" s="1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 t="n">
        <f aca="false">IF(T90="No Clasificada",5,IF(T90="Información Pública / Pública =Bajo",1,IF(T90="Clasificada / Uso Interno = Medio",3,IF(T90="Pública Reservada / Confidencial =Alta",5,))))</f>
        <v>0</v>
      </c>
      <c r="V90" s="8"/>
      <c r="W90" s="8" t="n">
        <f aca="false">IF(V90="No Clasificada",5,IF(V90="Bajo",1,IF(V90="Medio",3,IF(V90="Alto",5,))))</f>
        <v>0</v>
      </c>
      <c r="X90" s="8"/>
      <c r="Y90" s="8" t="n">
        <f aca="false">IF(X90="No Clasificada",5,IF(X90="Bajo",1,IF(X90="Medio",3,IF(X90="Alto",5,))))</f>
        <v>0</v>
      </c>
      <c r="Z90" s="8" t="str">
        <f aca="false">IF(OR(U90=0,W90=0,Y90=0),"FALTAN DATOS",IF(AND(U90=1,W90=1,Y90=1),"BAJO",(IF(OR(AND(U90=5,W90=5),AND(W90=5,Y90=5),AND(U90=5,Y90=5),AND(U90=5,W90=5,Y90=5)),"ALTA","MEDIA"))))</f>
        <v>FALTAN DATOS</v>
      </c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2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</row>
    <row r="91" customFormat="false" ht="19.5" hidden="false" customHeight="false" outlineLevel="0" collapsed="false">
      <c r="A91" s="1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 t="n">
        <f aca="false">IF(T91="No Clasificada",5,IF(T91="Información Pública / Pública =Bajo",1,IF(T91="Clasificada / Uso Interno = Medio",3,IF(T91="Pública Reservada / Confidencial =Alta",5,))))</f>
        <v>0</v>
      </c>
      <c r="V91" s="8"/>
      <c r="W91" s="8" t="n">
        <f aca="false">IF(V91="No Clasificada",5,IF(V91="Bajo",1,IF(V91="Medio",3,IF(V91="Alto",5,))))</f>
        <v>0</v>
      </c>
      <c r="X91" s="8"/>
      <c r="Y91" s="8" t="n">
        <f aca="false">IF(X91="No Clasificada",5,IF(X91="Bajo",1,IF(X91="Medio",3,IF(X91="Alto",5,))))</f>
        <v>0</v>
      </c>
      <c r="Z91" s="8" t="str">
        <f aca="false">IF(OR(U91=0,W91=0,Y91=0),"FALTAN DATOS",IF(AND(U91=1,W91=1,Y91=1),"BAJO",(IF(OR(AND(U91=5,W91=5),AND(W91=5,Y91=5),AND(U91=5,Y91=5),AND(U91=5,W91=5,Y91=5)),"ALTA","MEDIA"))))</f>
        <v>FALTAN DATOS</v>
      </c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2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</row>
    <row r="92" customFormat="false" ht="19.5" hidden="false" customHeight="false" outlineLevel="0" collapsed="false">
      <c r="A92" s="1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 t="n">
        <f aca="false">IF(T92="No Clasificada",5,IF(T92="Información Pública / Pública =Bajo",1,IF(T92="Clasificada / Uso Interno = Medio",3,IF(T92="Pública Reservada / Confidencial =Alta",5,))))</f>
        <v>0</v>
      </c>
      <c r="V92" s="8"/>
      <c r="W92" s="8" t="n">
        <f aca="false">IF(V92="No Clasificada",5,IF(V92="Bajo",1,IF(V92="Medio",3,IF(V92="Alto",5,))))</f>
        <v>0</v>
      </c>
      <c r="X92" s="8"/>
      <c r="Y92" s="8" t="n">
        <f aca="false">IF(X92="No Clasificada",5,IF(X92="Bajo",1,IF(X92="Medio",3,IF(X92="Alto",5,))))</f>
        <v>0</v>
      </c>
      <c r="Z92" s="8" t="str">
        <f aca="false">IF(OR(U92=0,W92=0,Y92=0),"FALTAN DATOS",IF(AND(U92=1,W92=1,Y92=1),"BAJO",(IF(OR(AND(U92=5,W92=5),AND(W92=5,Y92=5),AND(U92=5,Y92=5),AND(U92=5,W92=5,Y92=5)),"ALTA","MEDIA"))))</f>
        <v>FALTAN DATOS</v>
      </c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2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</row>
    <row r="93" customFormat="false" ht="19.5" hidden="false" customHeight="false" outlineLevel="0" collapsed="false">
      <c r="A93" s="1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 t="n">
        <f aca="false">IF(T93="No Clasificada",5,IF(T93="Información Pública / Pública =Bajo",1,IF(T93="Clasificada / Uso Interno = Medio",3,IF(T93="Pública Reservada / Confidencial =Alta",5,))))</f>
        <v>0</v>
      </c>
      <c r="V93" s="8"/>
      <c r="W93" s="8" t="n">
        <f aca="false">IF(V93="No Clasificada",5,IF(V93="Bajo",1,IF(V93="Medio",3,IF(V93="Alto",5,))))</f>
        <v>0</v>
      </c>
      <c r="X93" s="8"/>
      <c r="Y93" s="8" t="n">
        <f aca="false">IF(X93="No Clasificada",5,IF(X93="Bajo",1,IF(X93="Medio",3,IF(X93="Alto",5,))))</f>
        <v>0</v>
      </c>
      <c r="Z93" s="8" t="str">
        <f aca="false">IF(OR(U93=0,W93=0,Y93=0),"FALTAN DATOS",IF(AND(U93=1,W93=1,Y93=1),"BAJO",(IF(OR(AND(U93=5,W93=5),AND(W93=5,Y93=5),AND(U93=5,Y93=5),AND(U93=5,W93=5,Y93=5)),"ALTA","MEDIA"))))</f>
        <v>FALTAN DATOS</v>
      </c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2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</row>
    <row r="94" customFormat="false" ht="19.5" hidden="false" customHeight="false" outlineLevel="0" collapsed="false">
      <c r="A94" s="1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 t="n">
        <f aca="false">IF(T94="No Clasificada",5,IF(T94="Información Pública / Pública =Bajo",1,IF(T94="Clasificada / Uso Interno = Medio",3,IF(T94="Pública Reservada / Confidencial =Alta",5,))))</f>
        <v>0</v>
      </c>
      <c r="V94" s="8"/>
      <c r="W94" s="8" t="n">
        <f aca="false">IF(V94="No Clasificada",5,IF(V94="Bajo",1,IF(V94="Medio",3,IF(V94="Alto",5,))))</f>
        <v>0</v>
      </c>
      <c r="X94" s="8"/>
      <c r="Y94" s="8" t="n">
        <f aca="false">IF(X94="No Clasificada",5,IF(X94="Bajo",1,IF(X94="Medio",3,IF(X94="Alto",5,))))</f>
        <v>0</v>
      </c>
      <c r="Z94" s="8" t="str">
        <f aca="false">IF(OR(U94=0,W94=0,Y94=0),"FALTAN DATOS",IF(AND(U94=1,W94=1,Y94=1),"BAJO",(IF(OR(AND(U94=5,W94=5),AND(W94=5,Y94=5),AND(U94=5,Y94=5),AND(U94=5,W94=5,Y94=5)),"ALTA","MEDIA"))))</f>
        <v>FALTAN DATOS</v>
      </c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2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</row>
    <row r="95" customFormat="false" ht="19.5" hidden="false" customHeight="false" outlineLevel="0" collapsed="false">
      <c r="A95" s="1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 t="n">
        <f aca="false">IF(T95="No Clasificada",5,IF(T95="Información Pública / Pública =Bajo",1,IF(T95="Clasificada / Uso Interno = Medio",3,IF(T95="Pública Reservada / Confidencial =Alta",5,))))</f>
        <v>0</v>
      </c>
      <c r="V95" s="8"/>
      <c r="W95" s="8" t="n">
        <f aca="false">IF(V95="No Clasificada",5,IF(V95="Bajo",1,IF(V95="Medio",3,IF(V95="Alto",5,))))</f>
        <v>0</v>
      </c>
      <c r="X95" s="8"/>
      <c r="Y95" s="8" t="n">
        <f aca="false">IF(X95="No Clasificada",5,IF(X95="Bajo",1,IF(X95="Medio",3,IF(X95="Alto",5,))))</f>
        <v>0</v>
      </c>
      <c r="Z95" s="8" t="str">
        <f aca="false">IF(OR(U95=0,W95=0,Y95=0),"FALTAN DATOS",IF(AND(U95=1,W95=1,Y95=1),"BAJO",(IF(OR(AND(U95=5,W95=5),AND(W95=5,Y95=5),AND(U95=5,Y95=5),AND(U95=5,W95=5,Y95=5)),"ALTA","MEDIA"))))</f>
        <v>FALTAN DATOS</v>
      </c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2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</row>
    <row r="96" customFormat="false" ht="19.5" hidden="false" customHeight="false" outlineLevel="0" collapsed="false">
      <c r="A96" s="1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 t="n">
        <f aca="false">IF(T96="No Clasificada",5,IF(T96="Información Pública / Pública =Bajo",1,IF(T96="Clasificada / Uso Interno = Medio",3,IF(T96="Pública Reservada / Confidencial =Alta",5,))))</f>
        <v>0</v>
      </c>
      <c r="V96" s="8"/>
      <c r="W96" s="8" t="n">
        <f aca="false">IF(V96="No Clasificada",5,IF(V96="Bajo",1,IF(V96="Medio",3,IF(V96="Alto",5,))))</f>
        <v>0</v>
      </c>
      <c r="X96" s="8"/>
      <c r="Y96" s="8" t="n">
        <f aca="false">IF(X96="No Clasificada",5,IF(X96="Bajo",1,IF(X96="Medio",3,IF(X96="Alto",5,))))</f>
        <v>0</v>
      </c>
      <c r="Z96" s="8" t="str">
        <f aca="false">IF(OR(U96=0,W96=0,Y96=0),"FALTAN DATOS",IF(AND(U96=1,W96=1,Y96=1),"BAJO",(IF(OR(AND(U96=5,W96=5),AND(W96=5,Y96=5),AND(U96=5,Y96=5),AND(U96=5,W96=5,Y96=5)),"ALTA","MEDIA"))))</f>
        <v>FALTAN DATOS</v>
      </c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2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</row>
    <row r="97" customFormat="false" ht="19.5" hidden="false" customHeight="false" outlineLevel="0" collapsed="false">
      <c r="A97" s="1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 t="n">
        <f aca="false">IF(T97="No Clasificada",5,IF(T97="Información Pública / Pública =Bajo",1,IF(T97="Clasificada / Uso Interno = Medio",3,IF(T97="Pública Reservada / Confidencial =Alta",5,))))</f>
        <v>0</v>
      </c>
      <c r="V97" s="8"/>
      <c r="W97" s="8" t="n">
        <f aca="false">IF(V97="No Clasificada",5,IF(V97="Bajo",1,IF(V97="Medio",3,IF(V97="Alto",5,))))</f>
        <v>0</v>
      </c>
      <c r="X97" s="8"/>
      <c r="Y97" s="8" t="n">
        <f aca="false">IF(X97="No Clasificada",5,IF(X97="Bajo",1,IF(X97="Medio",3,IF(X97="Alto",5,))))</f>
        <v>0</v>
      </c>
      <c r="Z97" s="8" t="str">
        <f aca="false">IF(OR(U97=0,W97=0,Y97=0),"FALTAN DATOS",IF(AND(U97=1,W97=1,Y97=1),"BAJO",(IF(OR(AND(U97=5,W97=5),AND(W97=5,Y97=5),AND(U97=5,Y97=5),AND(U97=5,W97=5,Y97=5)),"ALTA","MEDIA"))))</f>
        <v>FALTAN DATOS</v>
      </c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2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</row>
    <row r="98" customFormat="false" ht="19.5" hidden="false" customHeight="false" outlineLevel="0" collapsed="false">
      <c r="A98" s="1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 t="n">
        <f aca="false">IF(T98="No Clasificada",5,IF(T98="Información Pública / Pública =Bajo",1,IF(T98="Clasificada / Uso Interno = Medio",3,IF(T98="Pública Reservada / Confidencial =Alta",5,))))</f>
        <v>0</v>
      </c>
      <c r="V98" s="8"/>
      <c r="W98" s="8" t="n">
        <f aca="false">IF(V98="No Clasificada",5,IF(V98="Bajo",1,IF(V98="Medio",3,IF(V98="Alto",5,))))</f>
        <v>0</v>
      </c>
      <c r="X98" s="8"/>
      <c r="Y98" s="8" t="n">
        <f aca="false">IF(X98="No Clasificada",5,IF(X98="Bajo",1,IF(X98="Medio",3,IF(X98="Alto",5,))))</f>
        <v>0</v>
      </c>
      <c r="Z98" s="8" t="str">
        <f aca="false">IF(OR(U98=0,W98=0,Y98=0),"FALTAN DATOS",IF(AND(U98=1,W98=1,Y98=1),"BAJO",(IF(OR(AND(U98=5,W98=5),AND(W98=5,Y98=5),AND(U98=5,Y98=5),AND(U98=5,W98=5,Y98=5)),"ALTA","MEDIA"))))</f>
        <v>FALTAN DATOS</v>
      </c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2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</row>
    <row r="99" customFormat="false" ht="19.5" hidden="false" customHeight="false" outlineLevel="0" collapsed="false">
      <c r="A99" s="1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 t="n">
        <f aca="false">IF(T99="No Clasificada",5,IF(T99="Información Pública / Pública =Bajo",1,IF(T99="Clasificada / Uso Interno = Medio",3,IF(T99="Pública Reservada / Confidencial =Alta",5,))))</f>
        <v>0</v>
      </c>
      <c r="V99" s="8"/>
      <c r="W99" s="8" t="n">
        <f aca="false">IF(V99="No Clasificada",5,IF(V99="Bajo",1,IF(V99="Medio",3,IF(V99="Alto",5,))))</f>
        <v>0</v>
      </c>
      <c r="X99" s="8"/>
      <c r="Y99" s="8" t="n">
        <f aca="false">IF(X99="No Clasificada",5,IF(X99="Bajo",1,IF(X99="Medio",3,IF(X99="Alto",5,))))</f>
        <v>0</v>
      </c>
      <c r="Z99" s="8" t="str">
        <f aca="false">IF(OR(U99=0,W99=0,Y99=0),"FALTAN DATOS",IF(AND(U99=1,W99=1,Y99=1),"BAJO",(IF(OR(AND(U99=5,W99=5),AND(W99=5,Y99=5),AND(U99=5,Y99=5),AND(U99=5,W99=5,Y99=5)),"ALTA","MEDIA"))))</f>
        <v>FALTAN DATOS</v>
      </c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2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</row>
    <row r="100" customFormat="false" ht="19.5" hidden="false" customHeight="false" outlineLevel="0" collapsed="false">
      <c r="A100" s="1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 t="n">
        <f aca="false">IF(T100="No Clasificada",5,IF(T100="Información Pública / Pública =Bajo",1,IF(T100="Clasificada / Uso Interno = Medio",3,IF(T100="Pública Reservada / Confidencial =Alta",5,))))</f>
        <v>0</v>
      </c>
      <c r="V100" s="8"/>
      <c r="W100" s="8" t="n">
        <f aca="false">IF(V100="No Clasificada",5,IF(V100="Bajo",1,IF(V100="Medio",3,IF(V100="Alto",5,))))</f>
        <v>0</v>
      </c>
      <c r="X100" s="8"/>
      <c r="Y100" s="8" t="n">
        <f aca="false">IF(X100="No Clasificada",5,IF(X100="Bajo",1,IF(X100="Medio",3,IF(X100="Alto",5,))))</f>
        <v>0</v>
      </c>
      <c r="Z100" s="8" t="str">
        <f aca="false">IF(OR(U100=0,W100=0,Y100=0),"FALTAN DATOS",IF(AND(U100=1,W100=1,Y100=1),"BAJO",(IF(OR(AND(U100=5,W100=5),AND(W100=5,Y100=5),AND(U100=5,Y100=5),AND(U100=5,W100=5,Y100=5)),"ALTA","MEDIA"))))</f>
        <v>FALTAN DATOS</v>
      </c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2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</row>
    <row r="101" customFormat="false" ht="19.5" hidden="false" customHeight="false" outlineLevel="0" collapsed="false">
      <c r="A101" s="1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 t="n">
        <f aca="false">IF(T101="No Clasificada",5,IF(T101="Información Pública / Pública =Bajo",1,IF(T101="Clasificada / Uso Interno = Medio",3,IF(T101="Pública Reservada / Confidencial =Alta",5,))))</f>
        <v>0</v>
      </c>
      <c r="V101" s="8"/>
      <c r="W101" s="8" t="n">
        <f aca="false">IF(V101="No Clasificada",5,IF(V101="Bajo",1,IF(V101="Medio",3,IF(V101="Alto",5,))))</f>
        <v>0</v>
      </c>
      <c r="X101" s="8"/>
      <c r="Y101" s="8" t="n">
        <f aca="false">IF(X101="No Clasificada",5,IF(X101="Bajo",1,IF(X101="Medio",3,IF(X101="Alto",5,))))</f>
        <v>0</v>
      </c>
      <c r="Z101" s="8" t="str">
        <f aca="false">IF(OR(U101=0,W101=0,Y101=0),"FALTAN DATOS",IF(AND(U101=1,W101=1,Y101=1),"BAJO",(IF(OR(AND(U101=5,W101=5),AND(W101=5,Y101=5),AND(U101=5,Y101=5),AND(U101=5,W101=5,Y101=5)),"ALTA","MEDIA"))))</f>
        <v>FALTAN DATOS</v>
      </c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2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</row>
    <row r="102" customFormat="false" ht="19.5" hidden="false" customHeight="false" outlineLevel="0" collapsed="false">
      <c r="A102" s="1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 t="n">
        <f aca="false">IF(T102="No Clasificada",5,IF(T102="Información Pública / Pública =Bajo",1,IF(T102="Clasificada / Uso Interno = Medio",3,IF(T102="Pública Reservada / Confidencial =Alta",5,))))</f>
        <v>0</v>
      </c>
      <c r="V102" s="8"/>
      <c r="W102" s="8" t="n">
        <f aca="false">IF(V102="No Clasificada",5,IF(V102="Bajo",1,IF(V102="Medio",3,IF(V102="Alto",5,))))</f>
        <v>0</v>
      </c>
      <c r="X102" s="8"/>
      <c r="Y102" s="8" t="n">
        <f aca="false">IF(X102="No Clasificada",5,IF(X102="Bajo",1,IF(X102="Medio",3,IF(X102="Alto",5,))))</f>
        <v>0</v>
      </c>
      <c r="Z102" s="8" t="str">
        <f aca="false">IF(OR(U102=0,W102=0,Y102=0),"FALTAN DATOS",IF(AND(U102=1,W102=1,Y102=1),"BAJO",(IF(OR(AND(U102=5,W102=5),AND(W102=5,Y102=5),AND(U102=5,Y102=5),AND(U102=5,W102=5,Y102=5)),"ALTA","MEDIA"))))</f>
        <v>FALTAN DATOS</v>
      </c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2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</row>
    <row r="103" customFormat="false" ht="19.5" hidden="false" customHeight="false" outlineLevel="0" collapsed="false">
      <c r="A103" s="1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 t="n">
        <f aca="false">IF(T103="No Clasificada",5,IF(T103="Información Pública / Pública =Bajo",1,IF(T103="Clasificada / Uso Interno = Medio",3,IF(T103="Pública Reservada / Confidencial =Alta",5,))))</f>
        <v>0</v>
      </c>
      <c r="V103" s="8"/>
      <c r="W103" s="8" t="n">
        <f aca="false">IF(V103="No Clasificada",5,IF(V103="Bajo",1,IF(V103="Medio",3,IF(V103="Alto",5,))))</f>
        <v>0</v>
      </c>
      <c r="X103" s="8"/>
      <c r="Y103" s="8" t="n">
        <f aca="false">IF(X103="No Clasificada",5,IF(X103="Bajo",1,IF(X103="Medio",3,IF(X103="Alto",5,))))</f>
        <v>0</v>
      </c>
      <c r="Z103" s="8" t="str">
        <f aca="false">IF(OR(U103=0,W103=0,Y103=0),"FALTAN DATOS",IF(AND(U103=1,W103=1,Y103=1),"BAJO",(IF(OR(AND(U103=5,W103=5),AND(W103=5,Y103=5),AND(U103=5,Y103=5),AND(U103=5,W103=5,Y103=5)),"ALTA","MEDIA"))))</f>
        <v>FALTAN DATOS</v>
      </c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2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</row>
    <row r="104" customFormat="false" ht="19.5" hidden="false" customHeight="false" outlineLevel="0" collapsed="false">
      <c r="A104" s="1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 t="n">
        <f aca="false">IF(T104="No Clasificada",5,IF(T104="Información Pública / Pública =Bajo",1,IF(T104="Clasificada / Uso Interno = Medio",3,IF(T104="Pública Reservada / Confidencial =Alta",5,))))</f>
        <v>0</v>
      </c>
      <c r="V104" s="8"/>
      <c r="W104" s="8" t="n">
        <f aca="false">IF(V104="No Clasificada",5,IF(V104="Bajo",1,IF(V104="Medio",3,IF(V104="Alto",5,))))</f>
        <v>0</v>
      </c>
      <c r="X104" s="8"/>
      <c r="Y104" s="8" t="n">
        <f aca="false">IF(X104="No Clasificada",5,IF(X104="Bajo",1,IF(X104="Medio",3,IF(X104="Alto",5,))))</f>
        <v>0</v>
      </c>
      <c r="Z104" s="8" t="str">
        <f aca="false">IF(OR(U104=0,W104=0,Y104=0),"FALTAN DATOS",IF(AND(U104=1,W104=1,Y104=1),"BAJO",(IF(OR(AND(U104=5,W104=5),AND(W104=5,Y104=5),AND(U104=5,Y104=5),AND(U104=5,W104=5,Y104=5)),"ALTA","MEDIA"))))</f>
        <v>FALTAN DATOS</v>
      </c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2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</row>
    <row r="105" customFormat="false" ht="19.5" hidden="false" customHeight="false" outlineLevel="0" collapsed="false">
      <c r="A105" s="1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 t="n">
        <f aca="false">IF(T105="No Clasificada",5,IF(T105="Información Pública / Pública =Bajo",1,IF(T105="Clasificada / Uso Interno = Medio",3,IF(T105="Pública Reservada / Confidencial =Alta",5,))))</f>
        <v>0</v>
      </c>
      <c r="V105" s="8"/>
      <c r="W105" s="8" t="n">
        <f aca="false">IF(V105="No Clasificada",5,IF(V105="Bajo",1,IF(V105="Medio",3,IF(V105="Alto",5,))))</f>
        <v>0</v>
      </c>
      <c r="X105" s="8"/>
      <c r="Y105" s="8" t="n">
        <f aca="false">IF(X105="No Clasificada",5,IF(X105="Bajo",1,IF(X105="Medio",3,IF(X105="Alto",5,))))</f>
        <v>0</v>
      </c>
      <c r="Z105" s="8" t="str">
        <f aca="false">IF(OR(U105=0,W105=0,Y105=0),"FALTAN DATOS",IF(AND(U105=1,W105=1,Y105=1),"BAJO",(IF(OR(AND(U105=5,W105=5),AND(W105=5,Y105=5),AND(U105=5,Y105=5),AND(U105=5,W105=5,Y105=5)),"ALTA","MEDIA"))))</f>
        <v>FALTAN DATOS</v>
      </c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2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</row>
    <row r="106" customFormat="false" ht="19.5" hidden="false" customHeight="false" outlineLevel="0" collapsed="false">
      <c r="A106" s="1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 t="n">
        <f aca="false">IF(T106="No Clasificada",5,IF(T106="Información Pública / Pública =Bajo",1,IF(T106="Clasificada / Uso Interno = Medio",3,IF(T106="Pública Reservada / Confidencial =Alta",5,))))</f>
        <v>0</v>
      </c>
      <c r="V106" s="8"/>
      <c r="W106" s="8" t="n">
        <f aca="false">IF(V106="No Clasificada",5,IF(V106="Bajo",1,IF(V106="Medio",3,IF(V106="Alto",5,))))</f>
        <v>0</v>
      </c>
      <c r="X106" s="8"/>
      <c r="Y106" s="8" t="n">
        <f aca="false">IF(X106="No Clasificada",5,IF(X106="Bajo",1,IF(X106="Medio",3,IF(X106="Alto",5,))))</f>
        <v>0</v>
      </c>
      <c r="Z106" s="8" t="str">
        <f aca="false">IF(OR(U106=0,W106=0,Y106=0),"FALTAN DATOS",IF(AND(U106=1,W106=1,Y106=1),"BAJO",(IF(OR(AND(U106=5,W106=5),AND(W106=5,Y106=5),AND(U106=5,Y106=5),AND(U106=5,W106=5,Y106=5)),"ALTA","MEDIA"))))</f>
        <v>FALTAN DATOS</v>
      </c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2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</row>
    <row r="107" customFormat="false" ht="19.5" hidden="false" customHeight="false" outlineLevel="0" collapsed="false">
      <c r="A107" s="1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 t="n">
        <f aca="false">IF(T107="No Clasificada",5,IF(T107="Información Pública / Pública =Bajo",1,IF(T107="Clasificada / Uso Interno = Medio",3,IF(T107="Pública Reservada / Confidencial =Alta",5,))))</f>
        <v>0</v>
      </c>
      <c r="V107" s="8"/>
      <c r="W107" s="8" t="n">
        <f aca="false">IF(V107="No Clasificada",5,IF(V107="Bajo",1,IF(V107="Medio",3,IF(V107="Alto",5,))))</f>
        <v>0</v>
      </c>
      <c r="X107" s="8"/>
      <c r="Y107" s="8" t="n">
        <f aca="false">IF(X107="No Clasificada",5,IF(X107="Bajo",1,IF(X107="Medio",3,IF(X107="Alto",5,))))</f>
        <v>0</v>
      </c>
      <c r="Z107" s="8" t="str">
        <f aca="false">IF(OR(U107=0,W107=0,Y107=0),"FALTAN DATOS",IF(AND(U107=1,W107=1,Y107=1),"BAJO",(IF(OR(AND(U107=5,W107=5),AND(W107=5,Y107=5),AND(U107=5,Y107=5),AND(U107=5,W107=5,Y107=5)),"ALTA","MEDIA"))))</f>
        <v>FALTAN DATOS</v>
      </c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2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</row>
    <row r="108" customFormat="false" ht="19.5" hidden="false" customHeight="false" outlineLevel="0" collapsed="false">
      <c r="A108" s="1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 t="n">
        <f aca="false">IF(T108="No Clasificada",5,IF(T108="Información Pública / Pública =Bajo",1,IF(T108="Clasificada / Uso Interno = Medio",3,IF(T108="Pública Reservada / Confidencial =Alta",5,))))</f>
        <v>0</v>
      </c>
      <c r="V108" s="8"/>
      <c r="W108" s="8" t="n">
        <f aca="false">IF(V108="No Clasificada",5,IF(V108="Bajo",1,IF(V108="Medio",3,IF(V108="Alto",5,))))</f>
        <v>0</v>
      </c>
      <c r="X108" s="8"/>
      <c r="Y108" s="8" t="n">
        <f aca="false">IF(X108="No Clasificada",5,IF(X108="Bajo",1,IF(X108="Medio",3,IF(X108="Alto",5,))))</f>
        <v>0</v>
      </c>
      <c r="Z108" s="8" t="str">
        <f aca="false">IF(OR(U108=0,W108=0,Y108=0),"FALTAN DATOS",IF(AND(U108=1,W108=1,Y108=1),"BAJO",(IF(OR(AND(U108=5,W108=5),AND(W108=5,Y108=5),AND(U108=5,Y108=5),AND(U108=5,W108=5,Y108=5)),"ALTA","MEDIA"))))</f>
        <v>FALTAN DATOS</v>
      </c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2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</row>
    <row r="109" customFormat="false" ht="19.5" hidden="false" customHeight="false" outlineLevel="0" collapsed="false">
      <c r="A109" s="1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 t="n">
        <f aca="false">IF(T109="No Clasificada",5,IF(T109="Información Pública / Pública =Bajo",1,IF(T109="Clasificada / Uso Interno = Medio",3,IF(T109="Pública Reservada / Confidencial =Alta",5,))))</f>
        <v>0</v>
      </c>
      <c r="V109" s="8"/>
      <c r="W109" s="8" t="n">
        <f aca="false">IF(V109="No Clasificada",5,IF(V109="Bajo",1,IF(V109="Medio",3,IF(V109="Alto",5,))))</f>
        <v>0</v>
      </c>
      <c r="X109" s="8"/>
      <c r="Y109" s="8" t="n">
        <f aca="false">IF(X109="No Clasificada",5,IF(X109="Bajo",1,IF(X109="Medio",3,IF(X109="Alto",5,))))</f>
        <v>0</v>
      </c>
      <c r="Z109" s="8" t="str">
        <f aca="false">IF(OR(U109=0,W109=0,Y109=0),"FALTAN DATOS",IF(AND(U109=1,W109=1,Y109=1),"BAJO",(IF(OR(AND(U109=5,W109=5),AND(W109=5,Y109=5),AND(U109=5,Y109=5),AND(U109=5,W109=5,Y109=5)),"ALTA","MEDIA"))))</f>
        <v>FALTAN DATOS</v>
      </c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2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</row>
    <row r="110" customFormat="false" ht="19.5" hidden="false" customHeight="false" outlineLevel="0" collapsed="false">
      <c r="A110" s="1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 t="n">
        <f aca="false">IF(T110="No Clasificada",5,IF(T110="Información Pública / Pública =Bajo",1,IF(T110="Clasificada / Uso Interno = Medio",3,IF(T110="Pública Reservada / Confidencial =Alta",5,))))</f>
        <v>0</v>
      </c>
      <c r="V110" s="8"/>
      <c r="W110" s="8" t="n">
        <f aca="false">IF(V110="No Clasificada",5,IF(V110="Bajo",1,IF(V110="Medio",3,IF(V110="Alto",5,))))</f>
        <v>0</v>
      </c>
      <c r="X110" s="8"/>
      <c r="Y110" s="8" t="n">
        <f aca="false">IF(X110="No Clasificada",5,IF(X110="Bajo",1,IF(X110="Medio",3,IF(X110="Alto",5,))))</f>
        <v>0</v>
      </c>
      <c r="Z110" s="8" t="str">
        <f aca="false">IF(OR(U110=0,W110=0,Y110=0),"FALTAN DATOS",IF(AND(U110=1,W110=1,Y110=1),"BAJO",(IF(OR(AND(U110=5,W110=5),AND(W110=5,Y110=5),AND(U110=5,Y110=5),AND(U110=5,W110=5,Y110=5)),"ALTA","MEDIA"))))</f>
        <v>FALTAN DATOS</v>
      </c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2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</row>
    <row r="111" customFormat="false" ht="19.5" hidden="false" customHeight="false" outlineLevel="0" collapsed="false">
      <c r="A111" s="1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 t="n">
        <f aca="false">IF(T111="No Clasificada",5,IF(T111="Información Pública / Pública =Bajo",1,IF(T111="Clasificada / Uso Interno = Medio",3,IF(T111="Pública Reservada / Confidencial =Alta",5,))))</f>
        <v>0</v>
      </c>
      <c r="V111" s="8"/>
      <c r="W111" s="8" t="n">
        <f aca="false">IF(V111="No Clasificada",5,IF(V111="Bajo",1,IF(V111="Medio",3,IF(V111="Alto",5,))))</f>
        <v>0</v>
      </c>
      <c r="X111" s="8"/>
      <c r="Y111" s="8" t="n">
        <f aca="false">IF(X111="No Clasificada",5,IF(X111="Bajo",1,IF(X111="Medio",3,IF(X111="Alto",5,))))</f>
        <v>0</v>
      </c>
      <c r="Z111" s="8" t="str">
        <f aca="false">IF(OR(U111=0,W111=0,Y111=0),"FALTAN DATOS",IF(AND(U111=1,W111=1,Y111=1),"BAJO",(IF(OR(AND(U111=5,W111=5),AND(W111=5,Y111=5),AND(U111=5,Y111=5),AND(U111=5,W111=5,Y111=5)),"ALTA","MEDIA"))))</f>
        <v>FALTAN DATOS</v>
      </c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2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</row>
    <row r="112" customFormat="false" ht="19.5" hidden="false" customHeight="false" outlineLevel="0" collapsed="false">
      <c r="A112" s="1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 t="n">
        <f aca="false">IF(T112="No Clasificada",5,IF(T112="Información Pública / Pública =Bajo",1,IF(T112="Clasificada / Uso Interno = Medio",3,IF(T112="Pública Reservada / Confidencial =Alta",5,))))</f>
        <v>0</v>
      </c>
      <c r="V112" s="8"/>
      <c r="W112" s="8" t="n">
        <f aca="false">IF(V112="No Clasificada",5,IF(V112="Bajo",1,IF(V112="Medio",3,IF(V112="Alto",5,))))</f>
        <v>0</v>
      </c>
      <c r="X112" s="8"/>
      <c r="Y112" s="8" t="n">
        <f aca="false">IF(X112="No Clasificada",5,IF(X112="Bajo",1,IF(X112="Medio",3,IF(X112="Alto",5,))))</f>
        <v>0</v>
      </c>
      <c r="Z112" s="8" t="str">
        <f aca="false">IF(OR(U112=0,W112=0,Y112=0),"FALTAN DATOS",IF(AND(U112=1,W112=1,Y112=1),"BAJO",(IF(OR(AND(U112=5,W112=5),AND(W112=5,Y112=5),AND(U112=5,Y112=5),AND(U112=5,W112=5,Y112=5)),"ALTA","MEDIA"))))</f>
        <v>FALTAN DATOS</v>
      </c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2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</row>
    <row r="113" customFormat="false" ht="19.5" hidden="false" customHeight="false" outlineLevel="0" collapsed="false">
      <c r="A113" s="1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 t="n">
        <f aca="false">IF(T113="No Clasificada",5,IF(T113="Información Pública / Pública =Bajo",1,IF(T113="Clasificada / Uso Interno = Medio",3,IF(T113="Pública Reservada / Confidencial =Alta",5,))))</f>
        <v>0</v>
      </c>
      <c r="V113" s="8"/>
      <c r="W113" s="8" t="n">
        <f aca="false">IF(V113="No Clasificada",5,IF(V113="Bajo",1,IF(V113="Medio",3,IF(V113="Alto",5,))))</f>
        <v>0</v>
      </c>
      <c r="X113" s="8"/>
      <c r="Y113" s="8" t="n">
        <f aca="false">IF(X113="No Clasificada",5,IF(X113="Bajo",1,IF(X113="Medio",3,IF(X113="Alto",5,))))</f>
        <v>0</v>
      </c>
      <c r="Z113" s="8" t="str">
        <f aca="false">IF(OR(U113=0,W113=0,Y113=0),"FALTAN DATOS",IF(AND(U113=1,W113=1,Y113=1),"BAJO",(IF(OR(AND(U113=5,W113=5),AND(W113=5,Y113=5),AND(U113=5,Y113=5),AND(U113=5,W113=5,Y113=5)),"ALTA","MEDIA"))))</f>
        <v>FALTAN DATOS</v>
      </c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2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</row>
    <row r="114" customFormat="false" ht="19.5" hidden="false" customHeight="false" outlineLevel="0" collapsed="false">
      <c r="A114" s="1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 t="n">
        <f aca="false">IF(T114="No Clasificada",5,IF(T114="Información Pública / Pública =Bajo",1,IF(T114="Clasificada / Uso Interno = Medio",3,IF(T114="Pública Reservada / Confidencial =Alta",5,))))</f>
        <v>0</v>
      </c>
      <c r="V114" s="8"/>
      <c r="W114" s="8" t="n">
        <f aca="false">IF(V114="No Clasificada",5,IF(V114="Bajo",1,IF(V114="Medio",3,IF(V114="Alto",5,))))</f>
        <v>0</v>
      </c>
      <c r="X114" s="8"/>
      <c r="Y114" s="8" t="n">
        <f aca="false">IF(X114="No Clasificada",5,IF(X114="Bajo",1,IF(X114="Medio",3,IF(X114="Alto",5,))))</f>
        <v>0</v>
      </c>
      <c r="Z114" s="8" t="str">
        <f aca="false">IF(OR(U114=0,W114=0,Y114=0),"FALTAN DATOS",IF(AND(U114=1,W114=1,Y114=1),"BAJO",(IF(OR(AND(U114=5,W114=5),AND(W114=5,Y114=5),AND(U114=5,Y114=5),AND(U114=5,W114=5,Y114=5)),"ALTA","MEDIA"))))</f>
        <v>FALTAN DATOS</v>
      </c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2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</row>
    <row r="115" customFormat="false" ht="19.5" hidden="false" customHeight="false" outlineLevel="0" collapsed="false">
      <c r="A115" s="1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 t="n">
        <f aca="false">IF(T115="No Clasificada",5,IF(T115="Información Pública / Pública =Bajo",1,IF(T115="Clasificada / Uso Interno = Medio",3,IF(T115="Pública Reservada / Confidencial =Alta",5,))))</f>
        <v>0</v>
      </c>
      <c r="V115" s="8"/>
      <c r="W115" s="8" t="n">
        <f aca="false">IF(V115="No Clasificada",5,IF(V115="Bajo",1,IF(V115="Medio",3,IF(V115="Alto",5,))))</f>
        <v>0</v>
      </c>
      <c r="X115" s="8"/>
      <c r="Y115" s="8" t="n">
        <f aca="false">IF(X115="No Clasificada",5,IF(X115="Bajo",1,IF(X115="Medio",3,IF(X115="Alto",5,))))</f>
        <v>0</v>
      </c>
      <c r="Z115" s="8" t="str">
        <f aca="false">IF(OR(U115=0,W115=0,Y115=0),"FALTAN DATOS",IF(AND(U115=1,W115=1,Y115=1),"BAJO",(IF(OR(AND(U115=5,W115=5),AND(W115=5,Y115=5),AND(U115=5,Y115=5),AND(U115=5,W115=5,Y115=5)),"ALTA","MEDIA"))))</f>
        <v>FALTAN DATOS</v>
      </c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2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</row>
    <row r="116" customFormat="false" ht="19.5" hidden="false" customHeight="false" outlineLevel="0" collapsed="false">
      <c r="A116" s="1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 t="n">
        <f aca="false">IF(T116="No Clasificada",5,IF(T116="Información Pública / Pública =Bajo",1,IF(T116="Clasificada / Uso Interno = Medio",3,IF(T116="Pública Reservada / Confidencial =Alta",5,))))</f>
        <v>0</v>
      </c>
      <c r="V116" s="8"/>
      <c r="W116" s="8" t="n">
        <f aca="false">IF(V116="No Clasificada",5,IF(V116="Bajo",1,IF(V116="Medio",3,IF(V116="Alto",5,))))</f>
        <v>0</v>
      </c>
      <c r="X116" s="8"/>
      <c r="Y116" s="8" t="n">
        <f aca="false">IF(X116="No Clasificada",5,IF(X116="Bajo",1,IF(X116="Medio",3,IF(X116="Alto",5,))))</f>
        <v>0</v>
      </c>
      <c r="Z116" s="8" t="str">
        <f aca="false">IF(OR(U116=0,W116=0,Y116=0),"FALTAN DATOS",IF(AND(U116=1,W116=1,Y116=1),"BAJO",(IF(OR(AND(U116=5,W116=5),AND(W116=5,Y116=5),AND(U116=5,Y116=5),AND(U116=5,W116=5,Y116=5)),"ALTA","MEDIA"))))</f>
        <v>FALTAN DATOS</v>
      </c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2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</row>
    <row r="117" customFormat="false" ht="19.5" hidden="false" customHeight="false" outlineLevel="0" collapsed="false">
      <c r="A117" s="1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 t="n">
        <f aca="false">IF(T117="No Clasificada",5,IF(T117="Información Pública / Pública =Bajo",1,IF(T117="Clasificada / Uso Interno = Medio",3,IF(T117="Pública Reservada / Confidencial =Alta",5,))))</f>
        <v>0</v>
      </c>
      <c r="V117" s="8"/>
      <c r="W117" s="8" t="n">
        <f aca="false">IF(V117="No Clasificada",5,IF(V117="Bajo",1,IF(V117="Medio",3,IF(V117="Alto",5,))))</f>
        <v>0</v>
      </c>
      <c r="X117" s="8"/>
      <c r="Y117" s="8" t="n">
        <f aca="false">IF(X117="No Clasificada",5,IF(X117="Bajo",1,IF(X117="Medio",3,IF(X117="Alto",5,))))</f>
        <v>0</v>
      </c>
      <c r="Z117" s="8" t="str">
        <f aca="false">IF(OR(U117=0,W117=0,Y117=0),"FALTAN DATOS",IF(AND(U117=1,W117=1,Y117=1),"BAJO",(IF(OR(AND(U117=5,W117=5),AND(W117=5,Y117=5),AND(U117=5,Y117=5),AND(U117=5,W117=5,Y117=5)),"ALTA","MEDIA"))))</f>
        <v>FALTAN DATOS</v>
      </c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2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</row>
    <row r="118" customFormat="false" ht="19.5" hidden="false" customHeight="false" outlineLevel="0" collapsed="false">
      <c r="A118" s="1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 t="n">
        <f aca="false">IF(T118="No Clasificada",5,IF(T118="Información Pública / Pública =Bajo",1,IF(T118="Clasificada / Uso Interno = Medio",3,IF(T118="Pública Reservada / Confidencial =Alta",5,))))</f>
        <v>0</v>
      </c>
      <c r="V118" s="8"/>
      <c r="W118" s="8" t="n">
        <f aca="false">IF(V118="No Clasificada",5,IF(V118="Bajo",1,IF(V118="Medio",3,IF(V118="Alto",5,))))</f>
        <v>0</v>
      </c>
      <c r="X118" s="8"/>
      <c r="Y118" s="8" t="n">
        <f aca="false">IF(X118="No Clasificada",5,IF(X118="Bajo",1,IF(X118="Medio",3,IF(X118="Alto",5,))))</f>
        <v>0</v>
      </c>
      <c r="Z118" s="8" t="str">
        <f aca="false">IF(OR(U118=0,W118=0,Y118=0),"FALTAN DATOS",IF(AND(U118=1,W118=1,Y118=1),"BAJO",(IF(OR(AND(U118=5,W118=5),AND(W118=5,Y118=5),AND(U118=5,Y118=5),AND(U118=5,W118=5,Y118=5)),"ALTA","MEDIA"))))</f>
        <v>FALTAN DATOS</v>
      </c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2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</row>
    <row r="119" customFormat="false" ht="19.5" hidden="false" customHeight="false" outlineLevel="0" collapsed="false">
      <c r="A119" s="1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 t="n">
        <f aca="false">IF(T119="No Clasificada",5,IF(T119="Información Pública / Pública =Bajo",1,IF(T119="Clasificada / Uso Interno = Medio",3,IF(T119="Pública Reservada / Confidencial =Alta",5,))))</f>
        <v>0</v>
      </c>
      <c r="V119" s="8"/>
      <c r="W119" s="8" t="n">
        <f aca="false">IF(V119="No Clasificada",5,IF(V119="Bajo",1,IF(V119="Medio",3,IF(V119="Alto",5,))))</f>
        <v>0</v>
      </c>
      <c r="X119" s="8"/>
      <c r="Y119" s="8" t="n">
        <f aca="false">IF(X119="No Clasificada",5,IF(X119="Bajo",1,IF(X119="Medio",3,IF(X119="Alto",5,))))</f>
        <v>0</v>
      </c>
      <c r="Z119" s="8" t="str">
        <f aca="false">IF(OR(U119=0,W119=0,Y119=0),"FALTAN DATOS",IF(AND(U119=1,W119=1,Y119=1),"BAJO",(IF(OR(AND(U119=5,W119=5),AND(W119=5,Y119=5),AND(U119=5,Y119=5),AND(U119=5,W119=5,Y119=5)),"ALTA","MEDIA"))))</f>
        <v>FALTAN DATOS</v>
      </c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2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</row>
    <row r="120" customFormat="false" ht="19.5" hidden="false" customHeight="false" outlineLevel="0" collapsed="false">
      <c r="A120" s="1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 t="n">
        <f aca="false">IF(T120="No Clasificada",5,IF(T120="Información Pública / Pública =Bajo",1,IF(T120="Clasificada / Uso Interno = Medio",3,IF(T120="Pública Reservada / Confidencial =Alta",5,))))</f>
        <v>0</v>
      </c>
      <c r="V120" s="8"/>
      <c r="W120" s="8" t="n">
        <f aca="false">IF(V120="No Clasificada",5,IF(V120="Bajo",1,IF(V120="Medio",3,IF(V120="Alto",5,))))</f>
        <v>0</v>
      </c>
      <c r="X120" s="8"/>
      <c r="Y120" s="8" t="n">
        <f aca="false">IF(X120="No Clasificada",5,IF(X120="Bajo",1,IF(X120="Medio",3,IF(X120="Alto",5,))))</f>
        <v>0</v>
      </c>
      <c r="Z120" s="8" t="str">
        <f aca="false">IF(OR(U120=0,W120=0,Y120=0),"FALTAN DATOS",IF(AND(U120=1,W120=1,Y120=1),"BAJO",(IF(OR(AND(U120=5,W120=5),AND(W120=5,Y120=5),AND(U120=5,Y120=5),AND(U120=5,W120=5,Y120=5)),"ALTA","MEDIA"))))</f>
        <v>FALTAN DATOS</v>
      </c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2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</row>
    <row r="121" customFormat="false" ht="19.5" hidden="false" customHeight="false" outlineLevel="0" collapsed="false">
      <c r="A121" s="1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 t="n">
        <f aca="false">IF(T121="No Clasificada",5,IF(T121="Información Pública / Pública =Bajo",1,IF(T121="Clasificada / Uso Interno = Medio",3,IF(T121="Pública Reservada / Confidencial =Alta",5,))))</f>
        <v>0</v>
      </c>
      <c r="V121" s="8"/>
      <c r="W121" s="8" t="n">
        <f aca="false">IF(V121="No Clasificada",5,IF(V121="Bajo",1,IF(V121="Medio",3,IF(V121="Alto",5,))))</f>
        <v>0</v>
      </c>
      <c r="X121" s="8"/>
      <c r="Y121" s="8" t="n">
        <f aca="false">IF(X121="No Clasificada",5,IF(X121="Bajo",1,IF(X121="Medio",3,IF(X121="Alto",5,))))</f>
        <v>0</v>
      </c>
      <c r="Z121" s="8" t="str">
        <f aca="false">IF(OR(U121=0,W121=0,Y121=0),"FALTAN DATOS",IF(AND(U121=1,W121=1,Y121=1),"BAJO",(IF(OR(AND(U121=5,W121=5),AND(W121=5,Y121=5),AND(U121=5,Y121=5),AND(U121=5,W121=5,Y121=5)),"ALTA","MEDIA"))))</f>
        <v>FALTAN DATOS</v>
      </c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2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</row>
    <row r="122" customFormat="false" ht="19.5" hidden="false" customHeight="false" outlineLevel="0" collapsed="false">
      <c r="A122" s="1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 t="n">
        <f aca="false">IF(T122="No Clasificada",5,IF(T122="Información Pública / Pública =Bajo",1,IF(T122="Clasificada / Uso Interno = Medio",3,IF(T122="Pública Reservada / Confidencial =Alta",5,))))</f>
        <v>0</v>
      </c>
      <c r="V122" s="8"/>
      <c r="W122" s="8" t="n">
        <f aca="false">IF(V122="No Clasificada",5,IF(V122="Bajo",1,IF(V122="Medio",3,IF(V122="Alto",5,))))</f>
        <v>0</v>
      </c>
      <c r="X122" s="8"/>
      <c r="Y122" s="8" t="n">
        <f aca="false">IF(X122="No Clasificada",5,IF(X122="Bajo",1,IF(X122="Medio",3,IF(X122="Alto",5,))))</f>
        <v>0</v>
      </c>
      <c r="Z122" s="8" t="str">
        <f aca="false">IF(OR(U122=0,W122=0,Y122=0),"FALTAN DATOS",IF(AND(U122=1,W122=1,Y122=1),"BAJO",(IF(OR(AND(U122=5,W122=5),AND(W122=5,Y122=5),AND(U122=5,Y122=5),AND(U122=5,W122=5,Y122=5)),"ALTA","MEDIA"))))</f>
        <v>FALTAN DATOS</v>
      </c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2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</row>
    <row r="123" customFormat="false" ht="19.5" hidden="false" customHeight="false" outlineLevel="0" collapsed="false">
      <c r="A123" s="1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 t="n">
        <f aca="false">IF(T123="No Clasificada",5,IF(T123="Información Pública / Pública =Bajo",1,IF(T123="Clasificada / Uso Interno = Medio",3,IF(T123="Pública Reservada / Confidencial =Alta",5,))))</f>
        <v>0</v>
      </c>
      <c r="V123" s="8"/>
      <c r="W123" s="8" t="n">
        <f aca="false">IF(V123="No Clasificada",5,IF(V123="Bajo",1,IF(V123="Medio",3,IF(V123="Alto",5,))))</f>
        <v>0</v>
      </c>
      <c r="X123" s="8"/>
      <c r="Y123" s="8" t="n">
        <f aca="false">IF(X123="No Clasificada",5,IF(X123="Bajo",1,IF(X123="Medio",3,IF(X123="Alto",5,))))</f>
        <v>0</v>
      </c>
      <c r="Z123" s="8" t="str">
        <f aca="false">IF(OR(U123=0,W123=0,Y123=0),"FALTAN DATOS",IF(AND(U123=1,W123=1,Y123=1),"BAJO",(IF(OR(AND(U123=5,W123=5),AND(W123=5,Y123=5),AND(U123=5,Y123=5),AND(U123=5,W123=5,Y123=5)),"ALTA","MEDIA"))))</f>
        <v>FALTAN DATOS</v>
      </c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2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</row>
    <row r="124" customFormat="false" ht="19.5" hidden="false" customHeight="false" outlineLevel="0" collapsed="false">
      <c r="A124" s="1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 t="n">
        <f aca="false">IF(T124="No Clasificada",5,IF(T124="Información Pública / Pública =Bajo",1,IF(T124="Clasificada / Uso Interno = Medio",3,IF(T124="Pública Reservada / Confidencial =Alta",5,))))</f>
        <v>0</v>
      </c>
      <c r="V124" s="8"/>
      <c r="W124" s="8" t="n">
        <f aca="false">IF(V124="No Clasificada",5,IF(V124="Bajo",1,IF(V124="Medio",3,IF(V124="Alto",5,))))</f>
        <v>0</v>
      </c>
      <c r="X124" s="8"/>
      <c r="Y124" s="8" t="n">
        <f aca="false">IF(X124="No Clasificada",5,IF(X124="Bajo",1,IF(X124="Medio",3,IF(X124="Alto",5,))))</f>
        <v>0</v>
      </c>
      <c r="Z124" s="8" t="str">
        <f aca="false">IF(OR(U124=0,W124=0,Y124=0),"FALTAN DATOS",IF(AND(U124=1,W124=1,Y124=1),"BAJO",(IF(OR(AND(U124=5,W124=5),AND(W124=5,Y124=5),AND(U124=5,Y124=5),AND(U124=5,W124=5,Y124=5)),"ALTA","MEDIA"))))</f>
        <v>FALTAN DATOS</v>
      </c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2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</row>
    <row r="125" customFormat="false" ht="19.5" hidden="false" customHeight="false" outlineLevel="0" collapsed="false">
      <c r="A125" s="1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 t="n">
        <f aca="false">IF(T125="No Clasificada",5,IF(T125="Información Pública / Pública =Bajo",1,IF(T125="Clasificada / Uso Interno = Medio",3,IF(T125="Pública Reservada / Confidencial =Alta",5,))))</f>
        <v>0</v>
      </c>
      <c r="V125" s="8"/>
      <c r="W125" s="8" t="n">
        <f aca="false">IF(V125="No Clasificada",5,IF(V125="Bajo",1,IF(V125="Medio",3,IF(V125="Alto",5,))))</f>
        <v>0</v>
      </c>
      <c r="X125" s="8"/>
      <c r="Y125" s="8" t="n">
        <f aca="false">IF(X125="No Clasificada",5,IF(X125="Bajo",1,IF(X125="Medio",3,IF(X125="Alto",5,))))</f>
        <v>0</v>
      </c>
      <c r="Z125" s="8" t="str">
        <f aca="false">IF(OR(U125=0,W125=0,Y125=0),"FALTAN DATOS",IF(AND(U125=1,W125=1,Y125=1),"BAJO",(IF(OR(AND(U125=5,W125=5),AND(W125=5,Y125=5),AND(U125=5,Y125=5),AND(U125=5,W125=5,Y125=5)),"ALTA","MEDIA"))))</f>
        <v>FALTAN DATOS</v>
      </c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2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</row>
    <row r="126" customFormat="false" ht="19.5" hidden="false" customHeight="false" outlineLevel="0" collapsed="false">
      <c r="A126" s="1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 t="n">
        <f aca="false">IF(T126="No Clasificada",5,IF(T126="Información Pública / Pública =Bajo",1,IF(T126="Clasificada / Uso Interno = Medio",3,IF(T126="Pública Reservada / Confidencial =Alta",5,))))</f>
        <v>0</v>
      </c>
      <c r="V126" s="8"/>
      <c r="W126" s="8" t="n">
        <f aca="false">IF(V126="No Clasificada",5,IF(V126="Bajo",1,IF(V126="Medio",3,IF(V126="Alto",5,))))</f>
        <v>0</v>
      </c>
      <c r="X126" s="8"/>
      <c r="Y126" s="8" t="n">
        <f aca="false">IF(X126="No Clasificada",5,IF(X126="Bajo",1,IF(X126="Medio",3,IF(X126="Alto",5,))))</f>
        <v>0</v>
      </c>
      <c r="Z126" s="8" t="str">
        <f aca="false">IF(OR(U126=0,W126=0,Y126=0),"FALTAN DATOS",IF(AND(U126=1,W126=1,Y126=1),"BAJO",(IF(OR(AND(U126=5,W126=5),AND(W126=5,Y126=5),AND(U126=5,Y126=5),AND(U126=5,W126=5,Y126=5)),"ALTA","MEDIA"))))</f>
        <v>FALTAN DATOS</v>
      </c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2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</row>
    <row r="127" customFormat="false" ht="19.5" hidden="false" customHeight="false" outlineLevel="0" collapsed="false">
      <c r="A127" s="1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 t="n">
        <f aca="false">IF(T127="No Clasificada",5,IF(T127="Información Pública / Pública =Bajo",1,IF(T127="Clasificada / Uso Interno = Medio",3,IF(T127="Pública Reservada / Confidencial =Alta",5,))))</f>
        <v>0</v>
      </c>
      <c r="V127" s="8"/>
      <c r="W127" s="8" t="n">
        <f aca="false">IF(V127="No Clasificada",5,IF(V127="Bajo",1,IF(V127="Medio",3,IF(V127="Alto",5,))))</f>
        <v>0</v>
      </c>
      <c r="X127" s="8"/>
      <c r="Y127" s="8" t="n">
        <f aca="false">IF(X127="No Clasificada",5,IF(X127="Bajo",1,IF(X127="Medio",3,IF(X127="Alto",5,))))</f>
        <v>0</v>
      </c>
      <c r="Z127" s="8" t="str">
        <f aca="false">IF(OR(U127=0,W127=0,Y127=0),"FALTAN DATOS",IF(AND(U127=1,W127=1,Y127=1),"BAJO",(IF(OR(AND(U127=5,W127=5),AND(W127=5,Y127=5),AND(U127=5,Y127=5),AND(U127=5,W127=5,Y127=5)),"ALTA","MEDIA"))))</f>
        <v>FALTAN DATOS</v>
      </c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2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</row>
    <row r="128" customFormat="false" ht="19.5" hidden="false" customHeight="false" outlineLevel="0" collapsed="false">
      <c r="A128" s="1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 t="n">
        <f aca="false">IF(T128="No Clasificada",5,IF(T128="Información Pública / Pública =Bajo",1,IF(T128="Clasificada / Uso Interno = Medio",3,IF(T128="Pública Reservada / Confidencial =Alta",5,))))</f>
        <v>0</v>
      </c>
      <c r="V128" s="8"/>
      <c r="W128" s="8" t="n">
        <f aca="false">IF(V128="No Clasificada",5,IF(V128="Bajo",1,IF(V128="Medio",3,IF(V128="Alto",5,))))</f>
        <v>0</v>
      </c>
      <c r="X128" s="8"/>
      <c r="Y128" s="8" t="n">
        <f aca="false">IF(X128="No Clasificada",5,IF(X128="Bajo",1,IF(X128="Medio",3,IF(X128="Alto",5,))))</f>
        <v>0</v>
      </c>
      <c r="Z128" s="8" t="str">
        <f aca="false">IF(OR(U128=0,W128=0,Y128=0),"FALTAN DATOS",IF(AND(U128=1,W128=1,Y128=1),"BAJO",(IF(OR(AND(U128=5,W128=5),AND(W128=5,Y128=5),AND(U128=5,Y128=5),AND(U128=5,W128=5,Y128=5)),"ALTA","MEDIA"))))</f>
        <v>FALTAN DATOS</v>
      </c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2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</row>
    <row r="129" customFormat="false" ht="19.5" hidden="false" customHeight="false" outlineLevel="0" collapsed="false">
      <c r="A129" s="1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 t="n">
        <f aca="false">IF(T129="No Clasificada",5,IF(T129="Información Pública / Pública =Bajo",1,IF(T129="Clasificada / Uso Interno = Medio",3,IF(T129="Pública Reservada / Confidencial =Alta",5,))))</f>
        <v>0</v>
      </c>
      <c r="V129" s="8"/>
      <c r="W129" s="8" t="n">
        <f aca="false">IF(V129="No Clasificada",5,IF(V129="Bajo",1,IF(V129="Medio",3,IF(V129="Alto",5,))))</f>
        <v>0</v>
      </c>
      <c r="X129" s="8"/>
      <c r="Y129" s="8" t="n">
        <f aca="false">IF(X129="No Clasificada",5,IF(X129="Bajo",1,IF(X129="Medio",3,IF(X129="Alto",5,))))</f>
        <v>0</v>
      </c>
      <c r="Z129" s="8" t="str">
        <f aca="false">IF(OR(U129=0,W129=0,Y129=0),"FALTAN DATOS",IF(AND(U129=1,W129=1,Y129=1),"BAJO",(IF(OR(AND(U129=5,W129=5),AND(W129=5,Y129=5),AND(U129=5,Y129=5),AND(U129=5,W129=5,Y129=5)),"ALTA","MEDIA"))))</f>
        <v>FALTAN DATOS</v>
      </c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2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</row>
    <row r="130" customFormat="false" ht="19.5" hidden="false" customHeight="false" outlineLevel="0" collapsed="false">
      <c r="A130" s="1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 t="n">
        <f aca="false">IF(T130="No Clasificada",5,IF(T130="Información Pública / Pública =Bajo",1,IF(T130="Clasificada / Uso Interno = Medio",3,IF(T130="Pública Reservada / Confidencial =Alta",5,))))</f>
        <v>0</v>
      </c>
      <c r="V130" s="8"/>
      <c r="W130" s="8" t="n">
        <f aca="false">IF(V130="No Clasificada",5,IF(V130="Bajo",1,IF(V130="Medio",3,IF(V130="Alto",5,))))</f>
        <v>0</v>
      </c>
      <c r="X130" s="8"/>
      <c r="Y130" s="8" t="n">
        <f aca="false">IF(X130="No Clasificada",5,IF(X130="Bajo",1,IF(X130="Medio",3,IF(X130="Alto",5,))))</f>
        <v>0</v>
      </c>
      <c r="Z130" s="8" t="str">
        <f aca="false">IF(OR(U130=0,W130=0,Y130=0),"FALTAN DATOS",IF(AND(U130=1,W130=1,Y130=1),"BAJO",(IF(OR(AND(U130=5,W130=5),AND(W130=5,Y130=5),AND(U130=5,Y130=5),AND(U130=5,W130=5,Y130=5)),"ALTA","MEDIA"))))</f>
        <v>FALTAN DATOS</v>
      </c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2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</row>
    <row r="131" customFormat="false" ht="19.5" hidden="false" customHeight="false" outlineLevel="0" collapsed="false">
      <c r="A131" s="1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 t="n">
        <f aca="false">IF(T131="No Clasificada",5,IF(T131="Información Pública / Pública =Bajo",1,IF(T131="Clasificada / Uso Interno = Medio",3,IF(T131="Pública Reservada / Confidencial =Alta",5,))))</f>
        <v>0</v>
      </c>
      <c r="V131" s="8"/>
      <c r="W131" s="8" t="n">
        <f aca="false">IF(V131="No Clasificada",5,IF(V131="Bajo",1,IF(V131="Medio",3,IF(V131="Alto",5,))))</f>
        <v>0</v>
      </c>
      <c r="X131" s="8"/>
      <c r="Y131" s="8" t="n">
        <f aca="false">IF(X131="No Clasificada",5,IF(X131="Bajo",1,IF(X131="Medio",3,IF(X131="Alto",5,))))</f>
        <v>0</v>
      </c>
      <c r="Z131" s="8" t="str">
        <f aca="false">IF(OR(U131=0,W131=0,Y131=0),"FALTAN DATOS",IF(AND(U131=1,W131=1,Y131=1),"BAJO",(IF(OR(AND(U131=5,W131=5),AND(W131=5,Y131=5),AND(U131=5,Y131=5),AND(U131=5,W131=5,Y131=5)),"ALTA","MEDIA"))))</f>
        <v>FALTAN DATOS</v>
      </c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2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</row>
    <row r="132" customFormat="false" ht="19.5" hidden="false" customHeight="false" outlineLevel="0" collapsed="false">
      <c r="A132" s="1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 t="n">
        <f aca="false">IF(T132="No Clasificada",5,IF(T132="Información Pública / Pública =Bajo",1,IF(T132="Clasificada / Uso Interno = Medio",3,IF(T132="Pública Reservada / Confidencial =Alta",5,))))</f>
        <v>0</v>
      </c>
      <c r="V132" s="8"/>
      <c r="W132" s="8" t="n">
        <f aca="false">IF(V132="No Clasificada",5,IF(V132="Bajo",1,IF(V132="Medio",3,IF(V132="Alto",5,))))</f>
        <v>0</v>
      </c>
      <c r="X132" s="8"/>
      <c r="Y132" s="8" t="n">
        <f aca="false">IF(X132="No Clasificada",5,IF(X132="Bajo",1,IF(X132="Medio",3,IF(X132="Alto",5,))))</f>
        <v>0</v>
      </c>
      <c r="Z132" s="8" t="str">
        <f aca="false">IF(OR(U132=0,W132=0,Y132=0),"FALTAN DATOS",IF(AND(U132=1,W132=1,Y132=1),"BAJO",(IF(OR(AND(U132=5,W132=5),AND(W132=5,Y132=5),AND(U132=5,Y132=5),AND(U132=5,W132=5,Y132=5)),"ALTA","MEDIA"))))</f>
        <v>FALTAN DATOS</v>
      </c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2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</row>
    <row r="133" customFormat="false" ht="19.5" hidden="false" customHeight="false" outlineLevel="0" collapsed="false">
      <c r="A133" s="1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 t="n">
        <f aca="false">IF(T133="No Clasificada",5,IF(T133="Información Pública / Pública =Bajo",1,IF(T133="Clasificada / Uso Interno = Medio",3,IF(T133="Pública Reservada / Confidencial =Alta",5,))))</f>
        <v>0</v>
      </c>
      <c r="V133" s="8"/>
      <c r="W133" s="8" t="n">
        <f aca="false">IF(V133="No Clasificada",5,IF(V133="Bajo",1,IF(V133="Medio",3,IF(V133="Alto",5,))))</f>
        <v>0</v>
      </c>
      <c r="X133" s="8"/>
      <c r="Y133" s="8" t="n">
        <f aca="false">IF(X133="No Clasificada",5,IF(X133="Bajo",1,IF(X133="Medio",3,IF(X133="Alto",5,))))</f>
        <v>0</v>
      </c>
      <c r="Z133" s="8" t="str">
        <f aca="false">IF(OR(U133=0,W133=0,Y133=0),"FALTAN DATOS",IF(AND(U133=1,W133=1,Y133=1),"BAJO",(IF(OR(AND(U133=5,W133=5),AND(W133=5,Y133=5),AND(U133=5,Y133=5),AND(U133=5,W133=5,Y133=5)),"ALTA","MEDIA"))))</f>
        <v>FALTAN DATOS</v>
      </c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2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</row>
    <row r="134" customFormat="false" ht="19.5" hidden="false" customHeight="false" outlineLevel="0" collapsed="false">
      <c r="A134" s="1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 t="n">
        <f aca="false">IF(T134="No Clasificada",5,IF(T134="Información Pública / Pública =Bajo",1,IF(T134="Clasificada / Uso Interno = Medio",3,IF(T134="Pública Reservada / Confidencial =Alta",5,))))</f>
        <v>0</v>
      </c>
      <c r="V134" s="8"/>
      <c r="W134" s="8" t="n">
        <f aca="false">IF(V134="No Clasificada",5,IF(V134="Bajo",1,IF(V134="Medio",3,IF(V134="Alto",5,))))</f>
        <v>0</v>
      </c>
      <c r="X134" s="8"/>
      <c r="Y134" s="8" t="n">
        <f aca="false">IF(X134="No Clasificada",5,IF(X134="Bajo",1,IF(X134="Medio",3,IF(X134="Alto",5,))))</f>
        <v>0</v>
      </c>
      <c r="Z134" s="8" t="str">
        <f aca="false">IF(OR(U134=0,W134=0,Y134=0),"FALTAN DATOS",IF(AND(U134=1,W134=1,Y134=1),"BAJO",(IF(OR(AND(U134=5,W134=5),AND(W134=5,Y134=5),AND(U134=5,Y134=5),AND(U134=5,W134=5,Y134=5)),"ALTA","MEDIA"))))</f>
        <v>FALTAN DATOS</v>
      </c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2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</row>
    <row r="135" customFormat="false" ht="19.5" hidden="false" customHeight="false" outlineLevel="0" collapsed="false">
      <c r="A135" s="1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 t="n">
        <f aca="false">IF(T135="No Clasificada",5,IF(T135="Información Pública / Pública =Bajo",1,IF(T135="Clasificada / Uso Interno = Medio",3,IF(T135="Pública Reservada / Confidencial =Alta",5,))))</f>
        <v>0</v>
      </c>
      <c r="V135" s="8"/>
      <c r="W135" s="8" t="n">
        <f aca="false">IF(V135="No Clasificada",5,IF(V135="Bajo",1,IF(V135="Medio",3,IF(V135="Alto",5,))))</f>
        <v>0</v>
      </c>
      <c r="X135" s="8"/>
      <c r="Y135" s="8" t="n">
        <f aca="false">IF(X135="No Clasificada",5,IF(X135="Bajo",1,IF(X135="Medio",3,IF(X135="Alto",5,))))</f>
        <v>0</v>
      </c>
      <c r="Z135" s="8" t="str">
        <f aca="false">IF(OR(U135=0,W135=0,Y135=0),"FALTAN DATOS",IF(AND(U135=1,W135=1,Y135=1),"BAJO",(IF(OR(AND(U135=5,W135=5),AND(W135=5,Y135=5),AND(U135=5,Y135=5),AND(U135=5,W135=5,Y135=5)),"ALTA","MEDIA"))))</f>
        <v>FALTAN DATOS</v>
      </c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2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</row>
    <row r="136" customFormat="false" ht="19.5" hidden="false" customHeight="false" outlineLevel="0" collapsed="false">
      <c r="A136" s="1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 t="n">
        <f aca="false">IF(T136="No Clasificada",5,IF(T136="Información Pública / Pública =Bajo",1,IF(T136="Clasificada / Uso Interno = Medio",3,IF(T136="Pública Reservada / Confidencial =Alta",5,))))</f>
        <v>0</v>
      </c>
      <c r="V136" s="8"/>
      <c r="W136" s="8" t="n">
        <f aca="false">IF(V136="No Clasificada",5,IF(V136="Bajo",1,IF(V136="Medio",3,IF(V136="Alto",5,))))</f>
        <v>0</v>
      </c>
      <c r="X136" s="8"/>
      <c r="Y136" s="8" t="n">
        <f aca="false">IF(X136="No Clasificada",5,IF(X136="Bajo",1,IF(X136="Medio",3,IF(X136="Alto",5,))))</f>
        <v>0</v>
      </c>
      <c r="Z136" s="8" t="str">
        <f aca="false">IF(OR(U136=0,W136=0,Y136=0),"FALTAN DATOS",IF(AND(U136=1,W136=1,Y136=1),"BAJO",(IF(OR(AND(U136=5,W136=5),AND(W136=5,Y136=5),AND(U136=5,Y136=5),AND(U136=5,W136=5,Y136=5)),"ALTA","MEDIA"))))</f>
        <v>FALTAN DATOS</v>
      </c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2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</row>
    <row r="137" customFormat="false" ht="19.5" hidden="false" customHeight="false" outlineLevel="0" collapsed="false">
      <c r="A137" s="1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 t="n">
        <f aca="false">IF(T137="No Clasificada",5,IF(T137="Información Pública / Pública =Bajo",1,IF(T137="Clasificada / Uso Interno = Medio",3,IF(T137="Pública Reservada / Confidencial =Alta",5,))))</f>
        <v>0</v>
      </c>
      <c r="V137" s="8"/>
      <c r="W137" s="8" t="n">
        <f aca="false">IF(V137="No Clasificada",5,IF(V137="Bajo",1,IF(V137="Medio",3,IF(V137="Alto",5,))))</f>
        <v>0</v>
      </c>
      <c r="X137" s="8"/>
      <c r="Y137" s="8" t="n">
        <f aca="false">IF(X137="No Clasificada",5,IF(X137="Bajo",1,IF(X137="Medio",3,IF(X137="Alto",5,))))</f>
        <v>0</v>
      </c>
      <c r="Z137" s="8" t="str">
        <f aca="false">IF(OR(U137=0,W137=0,Y137=0),"FALTAN DATOS",IF(AND(U137=1,W137=1,Y137=1),"BAJO",(IF(OR(AND(U137=5,W137=5),AND(W137=5,Y137=5),AND(U137=5,Y137=5),AND(U137=5,W137=5,Y137=5)),"ALTA","MEDIA"))))</f>
        <v>FALTAN DATOS</v>
      </c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2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</row>
    <row r="138" customFormat="false" ht="19.5" hidden="false" customHeight="false" outlineLevel="0" collapsed="false">
      <c r="A138" s="1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 t="n">
        <f aca="false">IF(T138="No Clasificada",5,IF(T138="Información Pública / Pública =Bajo",1,IF(T138="Clasificada / Uso Interno = Medio",3,IF(T138="Pública Reservada / Confidencial =Alta",5,))))</f>
        <v>0</v>
      </c>
      <c r="V138" s="8"/>
      <c r="W138" s="8" t="n">
        <f aca="false">IF(V138="No Clasificada",5,IF(V138="Bajo",1,IF(V138="Medio",3,IF(V138="Alto",5,))))</f>
        <v>0</v>
      </c>
      <c r="X138" s="8"/>
      <c r="Y138" s="8" t="n">
        <f aca="false">IF(X138="No Clasificada",5,IF(X138="Bajo",1,IF(X138="Medio",3,IF(X138="Alto",5,))))</f>
        <v>0</v>
      </c>
      <c r="Z138" s="8" t="str">
        <f aca="false">IF(OR(U138=0,W138=0,Y138=0),"FALTAN DATOS",IF(AND(U138=1,W138=1,Y138=1),"BAJO",(IF(OR(AND(U138=5,W138=5),AND(W138=5,Y138=5),AND(U138=5,Y138=5),AND(U138=5,W138=5,Y138=5)),"ALTA","MEDIA"))))</f>
        <v>FALTAN DATOS</v>
      </c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2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</row>
    <row r="139" customFormat="false" ht="19.5" hidden="false" customHeight="false" outlineLevel="0" collapsed="false">
      <c r="A139" s="1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 t="n">
        <f aca="false">IF(T139="No Clasificada",5,IF(T139="Información Pública / Pública =Bajo",1,IF(T139="Clasificada / Uso Interno = Medio",3,IF(T139="Pública Reservada / Confidencial =Alta",5,))))</f>
        <v>0</v>
      </c>
      <c r="V139" s="8"/>
      <c r="W139" s="8" t="n">
        <f aca="false">IF(V139="No Clasificada",5,IF(V139="Bajo",1,IF(V139="Medio",3,IF(V139="Alto",5,))))</f>
        <v>0</v>
      </c>
      <c r="X139" s="8"/>
      <c r="Y139" s="8" t="n">
        <f aca="false">IF(X139="No Clasificada",5,IF(X139="Bajo",1,IF(X139="Medio",3,IF(X139="Alto",5,))))</f>
        <v>0</v>
      </c>
      <c r="Z139" s="8" t="str">
        <f aca="false">IF(OR(U139=0,W139=0,Y139=0),"FALTAN DATOS",IF(AND(U139=1,W139=1,Y139=1),"BAJO",(IF(OR(AND(U139=5,W139=5),AND(W139=5,Y139=5),AND(U139=5,Y139=5),AND(U139=5,W139=5,Y139=5)),"ALTA","MEDIA"))))</f>
        <v>FALTAN DATOS</v>
      </c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2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</row>
    <row r="140" customFormat="false" ht="19.5" hidden="false" customHeight="false" outlineLevel="0" collapsed="false">
      <c r="A140" s="1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 t="n">
        <f aca="false">IF(T140="No Clasificada",5,IF(T140="Información Pública / Pública =Bajo",1,IF(T140="Clasificada / Uso Interno = Medio",3,IF(T140="Pública Reservada / Confidencial =Alta",5,))))</f>
        <v>0</v>
      </c>
      <c r="V140" s="8"/>
      <c r="W140" s="8" t="n">
        <f aca="false">IF(V140="No Clasificada",5,IF(V140="Bajo",1,IF(V140="Medio",3,IF(V140="Alto",5,))))</f>
        <v>0</v>
      </c>
      <c r="X140" s="8"/>
      <c r="Y140" s="8" t="n">
        <f aca="false">IF(X140="No Clasificada",5,IF(X140="Bajo",1,IF(X140="Medio",3,IF(X140="Alto",5,))))</f>
        <v>0</v>
      </c>
      <c r="Z140" s="8" t="str">
        <f aca="false">IF(OR(U140=0,W140=0,Y140=0),"FALTAN DATOS",IF(AND(U140=1,W140=1,Y140=1),"BAJO",(IF(OR(AND(U140=5,W140=5),AND(W140=5,Y140=5),AND(U140=5,Y140=5),AND(U140=5,W140=5,Y140=5)),"ALTA","MEDIA"))))</f>
        <v>FALTAN DATOS</v>
      </c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2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</row>
    <row r="141" customFormat="false" ht="19.5" hidden="false" customHeight="false" outlineLevel="0" collapsed="false">
      <c r="A141" s="1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 t="n">
        <f aca="false">IF(T141="No Clasificada",5,IF(T141="Información Pública / Pública =Bajo",1,IF(T141="Clasificada / Uso Interno = Medio",3,IF(T141="Pública Reservada / Confidencial =Alta",5,))))</f>
        <v>0</v>
      </c>
      <c r="V141" s="8"/>
      <c r="W141" s="8" t="n">
        <f aca="false">IF(V141="No Clasificada",5,IF(V141="Bajo",1,IF(V141="Medio",3,IF(V141="Alto",5,))))</f>
        <v>0</v>
      </c>
      <c r="X141" s="8"/>
      <c r="Y141" s="8" t="n">
        <f aca="false">IF(X141="No Clasificada",5,IF(X141="Bajo",1,IF(X141="Medio",3,IF(X141="Alto",5,))))</f>
        <v>0</v>
      </c>
      <c r="Z141" s="8" t="str">
        <f aca="false">IF(OR(U141=0,W141=0,Y141=0),"FALTAN DATOS",IF(AND(U141=1,W141=1,Y141=1),"BAJO",(IF(OR(AND(U141=5,W141=5),AND(W141=5,Y141=5),AND(U141=5,Y141=5),AND(U141=5,W141=5,Y141=5)),"ALTA","MEDIA"))))</f>
        <v>FALTAN DATOS</v>
      </c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2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</row>
    <row r="142" customFormat="false" ht="19.5" hidden="false" customHeight="false" outlineLevel="0" collapsed="false">
      <c r="A142" s="1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 t="n">
        <f aca="false">IF(T142="No Clasificada",5,IF(T142="Información Pública / Pública =Bajo",1,IF(T142="Clasificada / Uso Interno = Medio",3,IF(T142="Pública Reservada / Confidencial =Alta",5,))))</f>
        <v>0</v>
      </c>
      <c r="V142" s="8"/>
      <c r="W142" s="8" t="n">
        <f aca="false">IF(V142="No Clasificada",5,IF(V142="Bajo",1,IF(V142="Medio",3,IF(V142="Alto",5,))))</f>
        <v>0</v>
      </c>
      <c r="X142" s="8"/>
      <c r="Y142" s="8" t="n">
        <f aca="false">IF(X142="No Clasificada",5,IF(X142="Bajo",1,IF(X142="Medio",3,IF(X142="Alto",5,))))</f>
        <v>0</v>
      </c>
      <c r="Z142" s="8" t="str">
        <f aca="false">IF(OR(U142=0,W142=0,Y142=0),"FALTAN DATOS",IF(AND(U142=1,W142=1,Y142=1),"BAJO",(IF(OR(AND(U142=5,W142=5),AND(W142=5,Y142=5),AND(U142=5,Y142=5),AND(U142=5,W142=5,Y142=5)),"ALTA","MEDIA"))))</f>
        <v>FALTAN DATOS</v>
      </c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2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</row>
    <row r="143" customFormat="false" ht="19.5" hidden="false" customHeight="false" outlineLevel="0" collapsed="false">
      <c r="A143" s="1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 t="n">
        <f aca="false">IF(T143="No Clasificada",5,IF(T143="Información Pública / Pública =Bajo",1,IF(T143="Clasificada / Uso Interno = Medio",3,IF(T143="Pública Reservada / Confidencial =Alta",5,))))</f>
        <v>0</v>
      </c>
      <c r="V143" s="8"/>
      <c r="W143" s="8" t="n">
        <f aca="false">IF(V143="No Clasificada",5,IF(V143="Bajo",1,IF(V143="Medio",3,IF(V143="Alto",5,))))</f>
        <v>0</v>
      </c>
      <c r="X143" s="8"/>
      <c r="Y143" s="8" t="n">
        <f aca="false">IF(X143="No Clasificada",5,IF(X143="Bajo",1,IF(X143="Medio",3,IF(X143="Alto",5,))))</f>
        <v>0</v>
      </c>
      <c r="Z143" s="8" t="str">
        <f aca="false">IF(OR(U143=0,W143=0,Y143=0),"FALTAN DATOS",IF(AND(U143=1,W143=1,Y143=1),"BAJO",(IF(OR(AND(U143=5,W143=5),AND(W143=5,Y143=5),AND(U143=5,Y143=5),AND(U143=5,W143=5,Y143=5)),"ALTA","MEDIA"))))</f>
        <v>FALTAN DATOS</v>
      </c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2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</row>
    <row r="144" customFormat="false" ht="19.5" hidden="false" customHeight="false" outlineLevel="0" collapsed="false">
      <c r="A144" s="1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 t="n">
        <f aca="false">IF(T144="No Clasificada",5,IF(T144="Información Pública / Pública =Bajo",1,IF(T144="Clasificada / Uso Interno = Medio",3,IF(T144="Pública Reservada / Confidencial =Alta",5,))))</f>
        <v>0</v>
      </c>
      <c r="V144" s="8"/>
      <c r="W144" s="8" t="n">
        <f aca="false">IF(V144="No Clasificada",5,IF(V144="Bajo",1,IF(V144="Medio",3,IF(V144="Alto",5,))))</f>
        <v>0</v>
      </c>
      <c r="X144" s="8"/>
      <c r="Y144" s="8" t="n">
        <f aca="false">IF(X144="No Clasificada",5,IF(X144="Bajo",1,IF(X144="Medio",3,IF(X144="Alto",5,))))</f>
        <v>0</v>
      </c>
      <c r="Z144" s="8" t="str">
        <f aca="false">IF(OR(U144=0,W144=0,Y144=0),"FALTAN DATOS",IF(AND(U144=1,W144=1,Y144=1),"BAJO",(IF(OR(AND(U144=5,W144=5),AND(W144=5,Y144=5),AND(U144=5,Y144=5),AND(U144=5,W144=5,Y144=5)),"ALTA","MEDIA"))))</f>
        <v>FALTAN DATOS</v>
      </c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2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</row>
    <row r="145" customFormat="false" ht="19.5" hidden="false" customHeight="false" outlineLevel="0" collapsed="false">
      <c r="A145" s="1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 t="n">
        <f aca="false">IF(T145="No Clasificada",5,IF(T145="Información Pública / Pública =Bajo",1,IF(T145="Clasificada / Uso Interno = Medio",3,IF(T145="Pública Reservada / Confidencial =Alta",5,))))</f>
        <v>0</v>
      </c>
      <c r="V145" s="8"/>
      <c r="W145" s="8" t="n">
        <f aca="false">IF(V145="No Clasificada",5,IF(V145="Bajo",1,IF(V145="Medio",3,IF(V145="Alto",5,))))</f>
        <v>0</v>
      </c>
      <c r="X145" s="8"/>
      <c r="Y145" s="8" t="n">
        <f aca="false">IF(X145="No Clasificada",5,IF(X145="Bajo",1,IF(X145="Medio",3,IF(X145="Alto",5,))))</f>
        <v>0</v>
      </c>
      <c r="Z145" s="8" t="str">
        <f aca="false">IF(OR(U145=0,W145=0,Y145=0),"FALTAN DATOS",IF(AND(U145=1,W145=1,Y145=1),"BAJO",(IF(OR(AND(U145=5,W145=5),AND(W145=5,Y145=5),AND(U145=5,Y145=5),AND(U145=5,W145=5,Y145=5)),"ALTA","MEDIA"))))</f>
        <v>FALTAN DATOS</v>
      </c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2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</row>
    <row r="146" customFormat="false" ht="19.5" hidden="false" customHeight="false" outlineLevel="0" collapsed="false">
      <c r="A146" s="1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 t="n">
        <f aca="false">IF(T146="No Clasificada",5,IF(T146="Información Pública / Pública =Bajo",1,IF(T146="Clasificada / Uso Interno = Medio",3,IF(T146="Pública Reservada / Confidencial =Alta",5,))))</f>
        <v>0</v>
      </c>
      <c r="V146" s="8"/>
      <c r="W146" s="8" t="n">
        <f aca="false">IF(V146="No Clasificada",5,IF(V146="Bajo",1,IF(V146="Medio",3,IF(V146="Alto",5,))))</f>
        <v>0</v>
      </c>
      <c r="X146" s="8"/>
      <c r="Y146" s="8" t="n">
        <f aca="false">IF(X146="No Clasificada",5,IF(X146="Bajo",1,IF(X146="Medio",3,IF(X146="Alto",5,))))</f>
        <v>0</v>
      </c>
      <c r="Z146" s="8" t="str">
        <f aca="false">IF(OR(U146=0,W146=0,Y146=0),"FALTAN DATOS",IF(AND(U146=1,W146=1,Y146=1),"BAJO",(IF(OR(AND(U146=5,W146=5),AND(W146=5,Y146=5),AND(U146=5,Y146=5),AND(U146=5,W146=5,Y146=5)),"ALTA","MEDIA"))))</f>
        <v>FALTAN DATOS</v>
      </c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2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</row>
    <row r="147" customFormat="false" ht="19.5" hidden="false" customHeight="false" outlineLevel="0" collapsed="false">
      <c r="A147" s="1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 t="n">
        <f aca="false">IF(T147="No Clasificada",5,IF(T147="Información Pública / Pública =Bajo",1,IF(T147="Clasificada / Uso Interno = Medio",3,IF(T147="Pública Reservada / Confidencial =Alta",5,))))</f>
        <v>0</v>
      </c>
      <c r="V147" s="8"/>
      <c r="W147" s="8" t="n">
        <f aca="false">IF(V147="No Clasificada",5,IF(V147="Bajo",1,IF(V147="Medio",3,IF(V147="Alto",5,))))</f>
        <v>0</v>
      </c>
      <c r="X147" s="8"/>
      <c r="Y147" s="8" t="n">
        <f aca="false">IF(X147="No Clasificada",5,IF(X147="Bajo",1,IF(X147="Medio",3,IF(X147="Alto",5,))))</f>
        <v>0</v>
      </c>
      <c r="Z147" s="8" t="str">
        <f aca="false">IF(OR(U147=0,W147=0,Y147=0),"FALTAN DATOS",IF(AND(U147=1,W147=1,Y147=1),"BAJO",(IF(OR(AND(U147=5,W147=5),AND(W147=5,Y147=5),AND(U147=5,Y147=5),AND(U147=5,W147=5,Y147=5)),"ALTA","MEDIA"))))</f>
        <v>FALTAN DATOS</v>
      </c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2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</row>
    <row r="148" customFormat="false" ht="19.5" hidden="false" customHeight="false" outlineLevel="0" collapsed="false">
      <c r="A148" s="1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 t="n">
        <f aca="false">IF(T148="No Clasificada",5,IF(T148="Información Pública / Pública =Bajo",1,IF(T148="Clasificada / Uso Interno = Medio",3,IF(T148="Pública Reservada / Confidencial =Alta",5,))))</f>
        <v>0</v>
      </c>
      <c r="V148" s="8"/>
      <c r="W148" s="8" t="n">
        <f aca="false">IF(V148="No Clasificada",5,IF(V148="Bajo",1,IF(V148="Medio",3,IF(V148="Alto",5,))))</f>
        <v>0</v>
      </c>
      <c r="X148" s="8"/>
      <c r="Y148" s="8" t="n">
        <f aca="false">IF(X148="No Clasificada",5,IF(X148="Bajo",1,IF(X148="Medio",3,IF(X148="Alto",5,))))</f>
        <v>0</v>
      </c>
      <c r="Z148" s="8" t="str">
        <f aca="false">IF(OR(U148=0,W148=0,Y148=0),"FALTAN DATOS",IF(AND(U148=1,W148=1,Y148=1),"BAJO",(IF(OR(AND(U148=5,W148=5),AND(W148=5,Y148=5),AND(U148=5,Y148=5),AND(U148=5,W148=5,Y148=5)),"ALTA","MEDIA"))))</f>
        <v>FALTAN DATOS</v>
      </c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2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</row>
    <row r="149" customFormat="false" ht="19.5" hidden="false" customHeight="false" outlineLevel="0" collapsed="false">
      <c r="A149" s="1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 t="n">
        <f aca="false">IF(T149="No Clasificada",5,IF(T149="Información Pública / Pública =Bajo",1,IF(T149="Clasificada / Uso Interno = Medio",3,IF(T149="Pública Reservada / Confidencial =Alta",5,))))</f>
        <v>0</v>
      </c>
      <c r="V149" s="8"/>
      <c r="W149" s="8" t="n">
        <f aca="false">IF(V149="No Clasificada",5,IF(V149="Bajo",1,IF(V149="Medio",3,IF(V149="Alto",5,))))</f>
        <v>0</v>
      </c>
      <c r="X149" s="8"/>
      <c r="Y149" s="8" t="n">
        <f aca="false">IF(X149="No Clasificada",5,IF(X149="Bajo",1,IF(X149="Medio",3,IF(X149="Alto",5,))))</f>
        <v>0</v>
      </c>
      <c r="Z149" s="8" t="str">
        <f aca="false">IF(OR(U149=0,W149=0,Y149=0),"FALTAN DATOS",IF(AND(U149=1,W149=1,Y149=1),"BAJO",(IF(OR(AND(U149=5,W149=5),AND(W149=5,Y149=5),AND(U149=5,Y149=5),AND(U149=5,W149=5,Y149=5)),"ALTA","MEDIA"))))</f>
        <v>FALTAN DATOS</v>
      </c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2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</row>
    <row r="150" customFormat="false" ht="19.5" hidden="false" customHeight="false" outlineLevel="0" collapsed="false">
      <c r="A150" s="1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 t="n">
        <f aca="false">IF(T150="No Clasificada",5,IF(T150="Información Pública / Pública =Bajo",1,IF(T150="Clasificada / Uso Interno = Medio",3,IF(T150="Pública Reservada / Confidencial =Alta",5,))))</f>
        <v>0</v>
      </c>
      <c r="V150" s="8"/>
      <c r="W150" s="8" t="n">
        <f aca="false">IF(V150="No Clasificada",5,IF(V150="Bajo",1,IF(V150="Medio",3,IF(V150="Alto",5,))))</f>
        <v>0</v>
      </c>
      <c r="X150" s="8"/>
      <c r="Y150" s="8" t="n">
        <f aca="false">IF(X150="No Clasificada",5,IF(X150="Bajo",1,IF(X150="Medio",3,IF(X150="Alto",5,))))</f>
        <v>0</v>
      </c>
      <c r="Z150" s="8" t="str">
        <f aca="false">IF(OR(U150=0,W150=0,Y150=0),"FALTAN DATOS",IF(AND(U150=1,W150=1,Y150=1),"BAJO",(IF(OR(AND(U150=5,W150=5),AND(W150=5,Y150=5),AND(U150=5,Y150=5),AND(U150=5,W150=5,Y150=5)),"ALTA","MEDIA"))))</f>
        <v>FALTAN DATOS</v>
      </c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2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</row>
    <row r="151" customFormat="false" ht="19.5" hidden="false" customHeight="false" outlineLevel="0" collapsed="false">
      <c r="A151" s="1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 t="n">
        <f aca="false">IF(T151="No Clasificada",5,IF(T151="Información Pública / Pública =Bajo",1,IF(T151="Clasificada / Uso Interno = Medio",3,IF(T151="Pública Reservada / Confidencial =Alta",5,))))</f>
        <v>0</v>
      </c>
      <c r="V151" s="8"/>
      <c r="W151" s="8" t="n">
        <f aca="false">IF(V151="No Clasificada",5,IF(V151="Bajo",1,IF(V151="Medio",3,IF(V151="Alto",5,))))</f>
        <v>0</v>
      </c>
      <c r="X151" s="8"/>
      <c r="Y151" s="8" t="n">
        <f aca="false">IF(X151="No Clasificada",5,IF(X151="Bajo",1,IF(X151="Medio",3,IF(X151="Alto",5,))))</f>
        <v>0</v>
      </c>
      <c r="Z151" s="8" t="str">
        <f aca="false">IF(OR(U151=0,W151=0,Y151=0),"FALTAN DATOS",IF(AND(U151=1,W151=1,Y151=1),"BAJO",(IF(OR(AND(U151=5,W151=5),AND(W151=5,Y151=5),AND(U151=5,Y151=5),AND(U151=5,W151=5,Y151=5)),"ALTA","MEDIA"))))</f>
        <v>FALTAN DATOS</v>
      </c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2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</row>
    <row r="152" customFormat="false" ht="19.5" hidden="false" customHeight="false" outlineLevel="0" collapsed="false">
      <c r="A152" s="1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 t="n">
        <f aca="false">IF(T152="No Clasificada",5,IF(T152="Información Pública / Pública =Bajo",1,IF(T152="Clasificada / Uso Interno = Medio",3,IF(T152="Pública Reservada / Confidencial =Alta",5,))))</f>
        <v>0</v>
      </c>
      <c r="V152" s="8"/>
      <c r="W152" s="8" t="n">
        <f aca="false">IF(V152="No Clasificada",5,IF(V152="Bajo",1,IF(V152="Medio",3,IF(V152="Alto",5,))))</f>
        <v>0</v>
      </c>
      <c r="X152" s="8"/>
      <c r="Y152" s="8" t="n">
        <f aca="false">IF(X152="No Clasificada",5,IF(X152="Bajo",1,IF(X152="Medio",3,IF(X152="Alto",5,))))</f>
        <v>0</v>
      </c>
      <c r="Z152" s="8" t="str">
        <f aca="false">IF(OR(U152=0,W152=0,Y152=0),"FALTAN DATOS",IF(AND(U152=1,W152=1,Y152=1),"BAJO",(IF(OR(AND(U152=5,W152=5),AND(W152=5,Y152=5),AND(U152=5,Y152=5),AND(U152=5,W152=5,Y152=5)),"ALTA","MEDIA"))))</f>
        <v>FALTAN DATOS</v>
      </c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2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</row>
    <row r="153" customFormat="false" ht="19.5" hidden="false" customHeight="false" outlineLevel="0" collapsed="false">
      <c r="A153" s="1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 t="n">
        <f aca="false">IF(T153="No Clasificada",5,IF(T153="Información Pública / Pública =Bajo",1,IF(T153="Clasificada / Uso Interno = Medio",3,IF(T153="Pública Reservada / Confidencial =Alta",5,))))</f>
        <v>0</v>
      </c>
      <c r="V153" s="8"/>
      <c r="W153" s="8" t="n">
        <f aca="false">IF(V153="No Clasificada",5,IF(V153="Bajo",1,IF(V153="Medio",3,IF(V153="Alto",5,))))</f>
        <v>0</v>
      </c>
      <c r="X153" s="8"/>
      <c r="Y153" s="8" t="n">
        <f aca="false">IF(X153="No Clasificada",5,IF(X153="Bajo",1,IF(X153="Medio",3,IF(X153="Alto",5,))))</f>
        <v>0</v>
      </c>
      <c r="Z153" s="8" t="str">
        <f aca="false">IF(OR(U153=0,W153=0,Y153=0),"FALTAN DATOS",IF(AND(U153=1,W153=1,Y153=1),"BAJO",(IF(OR(AND(U153=5,W153=5),AND(W153=5,Y153=5),AND(U153=5,Y153=5),AND(U153=5,W153=5,Y153=5)),"ALTA","MEDIA"))))</f>
        <v>FALTAN DATOS</v>
      </c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2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</row>
    <row r="154" customFormat="false" ht="15.7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</row>
    <row r="155" customFormat="false" ht="15.7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</row>
    <row r="156" customFormat="false" ht="15.7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</row>
    <row r="157" customFormat="false" ht="15.7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</row>
    <row r="158" customFormat="false" ht="15.75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</row>
    <row r="159" customFormat="false" ht="15.7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</row>
    <row r="160" customFormat="false" ht="15.7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</row>
    <row r="161" customFormat="false" ht="15.7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</row>
    <row r="162" customFormat="false" ht="15.7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</row>
    <row r="163" customFormat="false" ht="15.7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</row>
    <row r="164" customFormat="false" ht="15.75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</row>
  </sheetData>
  <mergeCells count="9">
    <mergeCell ref="A1:A164"/>
    <mergeCell ref="B1:AM5"/>
    <mergeCell ref="AN1:AN153"/>
    <mergeCell ref="B6:AM7"/>
    <mergeCell ref="B8:S8"/>
    <mergeCell ref="T8:AB8"/>
    <mergeCell ref="AC8:AH8"/>
    <mergeCell ref="AI8:AM8"/>
    <mergeCell ref="B154:AN164"/>
  </mergeCells>
  <dataValidations count="9">
    <dataValidation allowBlank="true" errorStyle="stop" operator="between" showDropDown="false" showErrorMessage="true" showInputMessage="true" sqref="F10:F30 F32:F153" type="list">
      <formula1>$BD$10:$BD$15</formula1>
      <formula2>0</formula2>
    </dataValidation>
    <dataValidation allowBlank="true" errorStyle="stop" operator="between" showDropDown="false" showErrorMessage="true" showInputMessage="true" sqref="P50:P153" type="list">
      <formula1>$BD$17:$BD$19</formula1>
      <formula2>0</formula2>
    </dataValidation>
    <dataValidation allowBlank="true" errorStyle="stop" operator="between" showDropDown="false" showErrorMessage="true" showInputMessage="true" sqref="AC10:AE27 AI10:AJ153 AM10:AM153 AC28:AD30 AE29:AG29 AE30:AF30 AC31:AC153" type="list">
      <formula1>$BD$54:$BD$56</formula1>
      <formula2>0</formula2>
    </dataValidation>
    <dataValidation allowBlank="true" errorStyle="stop" operator="between" showDropDown="false" showErrorMessage="true" showInputMessage="true" sqref="T10:T153" type="list">
      <formula1>$BD$35:$BD$37</formula1>
      <formula2>0</formula2>
    </dataValidation>
    <dataValidation allowBlank="true" errorStyle="stop" operator="between" showDropDown="false" showErrorMessage="true" showInputMessage="true" sqref="V10:V153 X10:X153" type="list">
      <formula1>$BD$39:$BD$41</formula1>
      <formula2>0</formula2>
    </dataValidation>
    <dataValidation allowBlank="true" errorStyle="stop" operator="between" showDropDown="false" showErrorMessage="true" showInputMessage="true" sqref="S10:S153" type="list">
      <formula1>$BD$43:$BD$47</formula1>
      <formula2>0</formula2>
    </dataValidation>
    <dataValidation allowBlank="true" errorStyle="stop" operator="between" showDropDown="false" showErrorMessage="true" showInputMessage="true" sqref="AA10:AA153" type="list">
      <formula1>$BD$50:$BD$52</formula1>
      <formula2>0</formula2>
    </dataValidation>
    <dataValidation allowBlank="true" errorStyle="stop" operator="between" showDropDown="false" showErrorMessage="true" showInputMessage="true" sqref="AF10:AF28 AF31:AF153" type="list">
      <formula1>$BD$59:$BD$61</formula1>
      <formula2>0</formula2>
    </dataValidation>
    <dataValidation allowBlank="true" errorStyle="stop" operator="between" showDropDown="false" showErrorMessage="true" showInputMessage="true" sqref="AK10:AK153" type="list">
      <formula1>$BD$63:$BD$67</formula1>
      <formula2>0</formula2>
    </dataValidation>
  </dataValidations>
  <hyperlinks>
    <hyperlink ref="AB10" r:id="rId2" display="www.simri.divri.gov.co"/>
    <hyperlink ref="AB11" r:id="rId3" display="www.divri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779B7EF5EE9BA443B381AE00E24B6D99" ma:contentTypeVersion="9" ma:contentTypeDescription="Crear nuevo documento." ma:contentTypeScope="" ma:versionID="35d04b849cc4ef281d6deb77dd6c15c1">
  <xsd:schema xmlns:xsd="http://www.w3.org/2001/XMLSchema" xmlns:xs="http://www.w3.org/2001/XMLSchema" xmlns:p="http://schemas.microsoft.com/office/2006/metadata/properties" xmlns:ns2="118147f3-3754-4415-b1c8-4dc3afd11176" xmlns:ns3="5fd45dab-0d9b-4717-bd60-c4d276b61d6a" targetNamespace="http://schemas.microsoft.com/office/2006/metadata/properties" ma:root="true" ma:fieldsID="d2a9bacafad0da2be2e62adad02c38b3" ns2:_="" ns3:_="">
    <xsd:import namespace="118147f3-3754-4415-b1c8-4dc3afd11176"/>
    <xsd:import namespace="5fd45dab-0d9b-4717-bd60-c4d276b61d6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18147f3-3754-4415-b1c8-4dc3afd1117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fd45dab-0d9b-4717-bd60-c4d276b61d6a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9AC845E-683B-4367-B642-468C0FEFAAD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18147f3-3754-4415-b1c8-4dc3afd11176"/>
    <ds:schemaRef ds:uri="5fd45dab-0d9b-4717-bd60-c4d276b61d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FAB0C74-9081-4C00-95EF-FB2F283A0BF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5EA8B45-7B68-42B1-A1D3-2FE910497C96}">
  <ds:schemaRefs>
    <ds:schemaRef ds:uri="http://purl.org/dc/terms/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www.w3.org/XML/1998/namespace"/>
    <ds:schemaRef ds:uri="5fd45dab-0d9b-4717-bd60-c4d276b61d6a"/>
    <ds:schemaRef ds:uri="118147f3-3754-4415-b1c8-4dc3afd11176"/>
    <ds:schemaRef ds:uri="http://schemas.microsoft.com/office/2006/metadata/properties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4:46:25Z</dcterms:created>
  <dc:creator>Laura Berrio</dc:creator>
  <dc:description/>
  <dc:language>en-US</dc:language>
  <cp:lastModifiedBy>Yeny Aracelly Nunez Rosero</cp:lastModifiedBy>
  <dcterms:modified xsi:type="dcterms:W3CDTF">2024-12-04T22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9B7EF5EE9BA443B381AE00E24B6D99</vt:lpwstr>
  </property>
  <property fmtid="{D5CDD505-2E9C-101B-9397-08002B2CF9AE}" pid="3" name="MSIP_Label_abb7c747-dcf4-4b2f-adca-c0138a0c58e0_ActionId">
    <vt:lpwstr>d773c030-0d5a-4503-9bf9-50f2f555a3d3</vt:lpwstr>
  </property>
  <property fmtid="{D5CDD505-2E9C-101B-9397-08002B2CF9AE}" pid="4" name="MSIP_Label_abb7c747-dcf4-4b2f-adca-c0138a0c58e0_ContentBits">
    <vt:lpwstr>0</vt:lpwstr>
  </property>
  <property fmtid="{D5CDD505-2E9C-101B-9397-08002B2CF9AE}" pid="5" name="MSIP_Label_abb7c747-dcf4-4b2f-adca-c0138a0c58e0_Enabled">
    <vt:lpwstr>true</vt:lpwstr>
  </property>
  <property fmtid="{D5CDD505-2E9C-101B-9397-08002B2CF9AE}" pid="6" name="MSIP_Label_abb7c747-dcf4-4b2f-adca-c0138a0c58e0_Method">
    <vt:lpwstr>Standard</vt:lpwstr>
  </property>
  <property fmtid="{D5CDD505-2E9C-101B-9397-08002B2CF9AE}" pid="7" name="MSIP_Label_abb7c747-dcf4-4b2f-adca-c0138a0c58e0_Name">
    <vt:lpwstr>defa4170-0d19-0005-0004-bc88714345d2</vt:lpwstr>
  </property>
  <property fmtid="{D5CDD505-2E9C-101B-9397-08002B2CF9AE}" pid="8" name="MSIP_Label_abb7c747-dcf4-4b2f-adca-c0138a0c58e0_SetDate">
    <vt:lpwstr>2024-07-26T04:00:34Z</vt:lpwstr>
  </property>
  <property fmtid="{D5CDD505-2E9C-101B-9397-08002B2CF9AE}" pid="9" name="MSIP_Label_abb7c747-dcf4-4b2f-adca-c0138a0c58e0_SiteId">
    <vt:lpwstr>f86ef89b-3402-406d-b8db-45442b0b1f0b</vt:lpwstr>
  </property>
</Properties>
</file>